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Aide" sheetId="2" state="visible" r:id="rId3"/>
    <sheet name="Liste par patrouille" sheetId="3" state="visible" r:id="rId4"/>
    <sheet name="Présence" sheetId="4" state="visible" r:id="rId5"/>
    <sheet name="Informations" sheetId="5" state="visible" r:id="rId6"/>
    <sheet name="Enveloppe" sheetId="6" state="visible" r:id="rId7"/>
    <sheet name="Enveloppe nom long" sheetId="7" state="visible" r:id="rId8"/>
    <sheet name="S2M" sheetId="8" state="visible" r:id="rId9"/>
  </sheets>
  <externalReferences>
    <externalReference r:id="rId10"/>
  </externalReferences>
  <definedNames>
    <definedName function="false" hidden="false" localSheetId="5" name="_xlnm.Print_Area" vbProcedure="false">Enveloppe!$A$1:$L$7</definedName>
    <definedName function="false" hidden="false" localSheetId="6" name="_xlnm.Print_Area" vbProcedure="false">'Enveloppe nom long'!$A$1:$L$7</definedName>
    <definedName function="false" hidden="false" localSheetId="0" name="_xlnm.Print_Area" vbProcedure="false">Liste!$A$1:$K$30</definedName>
    <definedName function="false" hidden="false" localSheetId="2" name="_xlnm.Print_Area" vbProcedure="false">'Liste par patrouille'!$A$1:$J$37</definedName>
    <definedName function="false" hidden="false" localSheetId="3" name="_xlnm.Print_Area" vbProcedure="false">Présence!$A$1:$K$42</definedName>
    <definedName function="false" hidden="false" localSheetId="7" name="_xlnm.Print_Area" vbProcedure="false">S2M!$A$1:$L$7</definedName>
    <definedName function="false" hidden="false" name="aa" vbProcedure="false">[1]Liste!$A$21:$K$24</definedName>
    <definedName function="false" hidden="false" name="Amort5_Tab" vbProcedure="false">#REF!</definedName>
    <definedName function="false" hidden="false" name="Liste" vbProcedure="false">Liste!$A$2:$L$32</definedName>
    <definedName function="false" hidden="false" name="Liste2" vbProcedure="false">Liste!$B$2:$M$32</definedName>
    <definedName function="false" hidden="false" name="Maitrise" vbProcedure="false">#REF!</definedName>
    <definedName function="false" hidden="false" localSheetId="0" name="Maitrise" vbProcedure="false">Liste!$A$35:$K$37</definedName>
    <definedName function="false" hidden="false" localSheetId="1" name="Amort2_Tab" vbProcedure="false">#REF!</definedName>
    <definedName function="false" hidden="false" localSheetId="2" name="Maitrise" vbProcedure="false">#REF!</definedName>
    <definedName function="false" hidden="false" localSheetId="3" name="Liste" vbProcedure="false">Présence!$A$5:$L$39</definedName>
    <definedName function="false" hidden="false" localSheetId="3" name="Maitri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06">
  <si>
    <r>
      <rPr>
        <b val="true"/>
        <sz val="16"/>
        <color rgb="FFFFFFFF"/>
        <rFont val="Comic Sans MS"/>
        <family val="4"/>
      </rPr>
      <t xml:space="preserve">1</t>
    </r>
    <r>
      <rPr>
        <b val="true"/>
        <vertAlign val="superscript"/>
        <sz val="16"/>
        <color rgb="FFFFFFFF"/>
        <rFont val="Comic Sans MS"/>
        <family val="4"/>
      </rPr>
      <t xml:space="preserve">ère</t>
    </r>
    <r>
      <rPr>
        <b val="true"/>
        <sz val="16"/>
        <color rgb="FFFFFFFF"/>
        <rFont val="Comic Sans MS"/>
        <family val="4"/>
      </rPr>
      <t xml:space="preserve"> Scout St Egrève</t>
    </r>
  </si>
  <si>
    <t xml:space="preserve">ARBIN</t>
  </si>
  <si>
    <t xml:space="preserve">Mickaël</t>
  </si>
  <si>
    <t xml:space="preserve">Les Huns</t>
  </si>
  <si>
    <t xml:space="preserve">Pilote + explorateur</t>
  </si>
  <si>
    <t xml:space="preserve">04 76 70 ** **</t>
  </si>
  <si>
    <t xml:space="preserve">11 avenue LaToileScoute</t>
  </si>
  <si>
    <t xml:space="preserve">VILLE</t>
  </si>
  <si>
    <t xml:space="preserve">/</t>
  </si>
  <si>
    <t xml:space="preserve">et ses parents</t>
  </si>
  <si>
    <t xml:space="preserve">ARVIS</t>
  </si>
  <si>
    <t xml:space="preserve">Elie</t>
  </si>
  <si>
    <t xml:space="preserve">Les Barbus</t>
  </si>
  <si>
    <t xml:space="preserve">Entraîneur</t>
  </si>
  <si>
    <t xml:space="preserve">13 rue du pas de bol</t>
  </si>
  <si>
    <t xml:space="preserve">BALDE</t>
  </si>
  <si>
    <t xml:space="preserve">Cyril</t>
  </si>
  <si>
    <t xml:space="preserve">Pèlerin</t>
  </si>
  <si>
    <t xml:space="preserve">j*@dgi.finances.gouv.fr</t>
  </si>
  <si>
    <t xml:space="preserve">BIRON</t>
  </si>
  <si>
    <t xml:space="preserve">Damien</t>
  </si>
  <si>
    <t xml:space="preserve">Artisan</t>
  </si>
  <si>
    <t xml:space="preserve">CHALOU</t>
  </si>
  <si>
    <t xml:space="preserve">Matthieu</t>
  </si>
  <si>
    <t xml:space="preserve">m*@libertysurf.fr</t>
  </si>
  <si>
    <t xml:space="preserve">CITES</t>
  </si>
  <si>
    <t xml:space="preserve">Stéphanie</t>
  </si>
  <si>
    <t xml:space="preserve">Les 4'styles</t>
  </si>
  <si>
    <t xml:space="preserve">Trappeur</t>
  </si>
  <si>
    <t xml:space="preserve">CROTAL</t>
  </si>
  <si>
    <t xml:space="preserve">Benjamin</t>
  </si>
  <si>
    <t xml:space="preserve">Maîtrise</t>
  </si>
  <si>
    <t xml:space="preserve">- / -</t>
  </si>
  <si>
    <t xml:space="preserve">bepimaco@wanadoo.fr</t>
  </si>
  <si>
    <t xml:space="preserve"> </t>
  </si>
  <si>
    <t xml:space="preserve">CURIE</t>
  </si>
  <si>
    <t xml:space="preserve">Flavien</t>
  </si>
  <si>
    <t xml:space="preserve">Soigneur</t>
  </si>
  <si>
    <t xml:space="preserve">DEMON</t>
  </si>
  <si>
    <t xml:space="preserve">Antoine</t>
  </si>
  <si>
    <t xml:space="preserve">Explorateur</t>
  </si>
  <si>
    <t xml:space="preserve">DERRIEN</t>
  </si>
  <si>
    <t xml:space="preserve">DURAND</t>
  </si>
  <si>
    <t xml:space="preserve">Marc</t>
  </si>
  <si>
    <t xml:space="preserve">Les Dragons</t>
  </si>
  <si>
    <t xml:space="preserve">Reporter</t>
  </si>
  <si>
    <t xml:space="preserve">DUTRUC</t>
  </si>
  <si>
    <t xml:space="preserve">Marion</t>
  </si>
  <si>
    <t xml:space="preserve">Les Chloumf's</t>
  </si>
  <si>
    <t xml:space="preserve">Pilote + témoin</t>
  </si>
  <si>
    <t xml:space="preserve">d*@wanadoo.fr</t>
  </si>
  <si>
    <t xml:space="preserve">GILOU</t>
  </si>
  <si>
    <t xml:space="preserve">Étienne</t>
  </si>
  <si>
    <t xml:space="preserve">***!!! PROJET !!!***</t>
  </si>
  <si>
    <t xml:space="preserve">g*@wanadoo.fr</t>
  </si>
  <si>
    <t xml:space="preserve">GILET</t>
  </si>
  <si>
    <t xml:space="preserve">Delphine</t>
  </si>
  <si>
    <t xml:space="preserve">GRISON</t>
  </si>
  <si>
    <t xml:space="preserve">Jocelyn</t>
  </si>
  <si>
    <t xml:space="preserve">a*@libertysurf.fr</t>
  </si>
  <si>
    <t xml:space="preserve">GUERANDE</t>
  </si>
  <si>
    <t xml:space="preserve">Joshua</t>
  </si>
  <si>
    <t xml:space="preserve">GUESEDE</t>
  </si>
  <si>
    <t xml:space="preserve">Raphaëlle</t>
  </si>
  <si>
    <t xml:space="preserve">HEBONNE</t>
  </si>
  <si>
    <t xml:space="preserve">Thomas</t>
  </si>
  <si>
    <t xml:space="preserve">b*@wanadoo.fr</t>
  </si>
  <si>
    <t xml:space="preserve">LAFIOLE</t>
  </si>
  <si>
    <t xml:space="preserve">Aurélie</t>
  </si>
  <si>
    <t xml:space="preserve">l*@libertysurf.fr</t>
  </si>
  <si>
    <t xml:space="preserve">LAHIRE</t>
  </si>
  <si>
    <t xml:space="preserve">Vincent</t>
  </si>
  <si>
    <t xml:space="preserve">v*@libertysurf.fr</t>
  </si>
  <si>
    <t xml:space="preserve">LEDANTEC</t>
  </si>
  <si>
    <t xml:space="preserve">MORON</t>
  </si>
  <si>
    <t xml:space="preserve">Victor</t>
  </si>
  <si>
    <t xml:space="preserve">l*@wanadoo.fr</t>
  </si>
  <si>
    <t xml:space="preserve">MULOT</t>
  </si>
  <si>
    <t xml:space="preserve">Olivier</t>
  </si>
  <si>
    <t xml:space="preserve">o*@ecam.fr</t>
  </si>
  <si>
    <t xml:space="preserve">POLORELIEN</t>
  </si>
  <si>
    <t xml:space="preserve">Bérangère</t>
  </si>
  <si>
    <t xml:space="preserve">r*@hotmail.com</t>
  </si>
  <si>
    <t xml:space="preserve">ROLAND</t>
  </si>
  <si>
    <t xml:space="preserve">Capucine</t>
  </si>
  <si>
    <t xml:space="preserve">r*@ifrance.com</t>
  </si>
  <si>
    <t xml:space="preserve">Quentin</t>
  </si>
  <si>
    <t xml:space="preserve">SABY</t>
  </si>
  <si>
    <t xml:space="preserve">Antoine-Marie</t>
  </si>
  <si>
    <t xml:space="preserve">Trésorier</t>
  </si>
  <si>
    <t xml:space="preserve">THOR</t>
  </si>
  <si>
    <t xml:space="preserve">Margot</t>
  </si>
  <si>
    <t xml:space="preserve">b*@hotmail.com</t>
  </si>
  <si>
    <t xml:space="preserve">TOUFOU</t>
  </si>
  <si>
    <t xml:space="preserve">h*@oreka.com</t>
  </si>
  <si>
    <t xml:space="preserve">VERTE</t>
  </si>
  <si>
    <t xml:space="preserve">Claire</t>
  </si>
  <si>
    <t xml:space="preserve">VIAL</t>
  </si>
  <si>
    <t xml:space="preserve">Florent</t>
  </si>
  <si>
    <t xml:space="preserve">NGU*</t>
  </si>
  <si>
    <t xml:space="preserve">Joseph Van Han</t>
  </si>
  <si>
    <t xml:space="preserve">Aumonier</t>
  </si>
  <si>
    <t xml:space="preserve">ST EGREVE</t>
  </si>
  <si>
    <t xml:space="preserve">THO*</t>
  </si>
  <si>
    <t xml:space="preserve">Françoise</t>
  </si>
  <si>
    <t xml:space="preserve">Chef de groupe</t>
  </si>
  <si>
    <t xml:space="preserve">04 76 75 ** **</t>
  </si>
  <si>
    <t xml:space="preserve">36, Rue *</t>
  </si>
  <si>
    <t xml:space="preserve">VER*</t>
  </si>
  <si>
    <t xml:space="preserve">Pascal</t>
  </si>
  <si>
    <t xml:space="preserve">04 76 56 ** **</t>
  </si>
  <si>
    <t xml:space="preserve">46, Rue *</t>
  </si>
  <si>
    <t xml:space="preserve">m*@wanadoo.fr</t>
  </si>
  <si>
    <t xml:space="preserve">Feuille d'aide</t>
  </si>
  <si>
    <t xml:space="preserve">Liste</t>
  </si>
  <si>
    <t xml:space="preserve">La liste de tout le monde</t>
  </si>
  <si>
    <t xml:space="preserve">Il s'agit de la seule feuille à remplir entièrement. C'est sur elle que repose le fonctionnement des autres feuille. Le secret, c'est de</t>
  </si>
  <si>
    <t xml:space="preserve">remplir la première colonne.</t>
  </si>
  <si>
    <t xml:space="preserve">Elle paraît vide !</t>
  </si>
  <si>
    <t xml:space="preserve">Cliquez sur une cellule. Chaque ligne contient un numéro, et seule la couleur de la police permet de rendre le numéro invisible</t>
  </si>
  <si>
    <t xml:space="preserve">Chaque numéro identifie une seule et unique personne. Vérifiez que les numéros s'enchaînent, et qu'il ny a aucun doublon </t>
  </si>
  <si>
    <t xml:space="preserve">ASTUCE :</t>
  </si>
  <si>
    <t xml:space="preserve">Si vous le préférez, vous pouvez faire apparaître les numéro. Pour cela, sélectionnez les cellules, et changez</t>
  </si>
  <si>
    <t xml:space="preserve">la couleur de la police (en noir par exemple)</t>
  </si>
  <si>
    <t xml:space="preserve">Liste par patrouille</t>
  </si>
  <si>
    <t xml:space="preserve">Organisation des scoutes dans leurs patrouille</t>
  </si>
  <si>
    <t xml:space="preserve">Personellement, j'utilise cette feuille pour faire partir les chaînes téléphoniques</t>
  </si>
  <si>
    <t xml:space="preserve">La seule chose à faire, c'est de reporter le numéro d'identification du scout dans la première colonne, et tout se rempli </t>
  </si>
  <si>
    <t xml:space="preserve">automatiquement</t>
  </si>
  <si>
    <t xml:space="preserve">Présence</t>
  </si>
  <si>
    <t xml:space="preserve">Qui vient au prochain WE ?</t>
  </si>
  <si>
    <t xml:space="preserve">Il suffit de mette le nom du WE pour activer la colonne (ligne 2)</t>
  </si>
  <si>
    <t xml:space="preserve">Ensuite, devant chaque nom, il suffit de mettre OK pour qu'i soit comptabilisé</t>
  </si>
  <si>
    <t xml:space="preserve">Si ça vous intéresse, vous pouvez aussi faire apparaître qui à payé, (et qui ne la pas fait !)</t>
  </si>
  <si>
    <t xml:space="preserve">Informations</t>
  </si>
  <si>
    <t xml:space="preserve">Tout ce que vous désirez savoir sur x</t>
  </si>
  <si>
    <t xml:space="preserve">Tableau d'information</t>
  </si>
  <si>
    <t xml:space="preserve">Enveloppe</t>
  </si>
  <si>
    <t xml:space="preserve">Imprimer les enveloppes</t>
  </si>
  <si>
    <t xml:space="preserve">Il suffit de choisir le nom dans la liste déroulante, et d'imprimer. Tout s'imprime au bon endroit</t>
  </si>
  <si>
    <t xml:space="preserve">Le code postal rentre même dans les cases des neveloppes préimprimées</t>
  </si>
  <si>
    <t xml:space="preserve">Enveloppe nom long</t>
  </si>
  <si>
    <t xml:space="preserve">Imprime les enveloppes</t>
  </si>
  <si>
    <t xml:space="preserve">Idem pour ceux qui ont des noms un peu plus long</t>
  </si>
  <si>
    <t xml:space="preserve">06 76 80 ** **</t>
  </si>
  <si>
    <t xml:space="preserve">Les Dragons Barbus</t>
  </si>
  <si>
    <r>
      <rPr>
        <b val="true"/>
        <sz val="26"/>
        <color rgb="FFFFFFFF"/>
        <rFont val="Comic Sans MS"/>
        <family val="4"/>
      </rPr>
      <t xml:space="preserve">1</t>
    </r>
    <r>
      <rPr>
        <b val="true"/>
        <vertAlign val="superscript"/>
        <sz val="26"/>
        <color rgb="FFFFFFFF"/>
        <rFont val="Comic Sans MS"/>
        <family val="4"/>
      </rPr>
      <t xml:space="preserve">ère</t>
    </r>
    <r>
      <rPr>
        <b val="true"/>
        <sz val="26"/>
        <color rgb="FFFFFFFF"/>
        <rFont val="Comic Sans MS"/>
        <family val="4"/>
      </rPr>
      <t xml:space="preserve"> Scout St Egrève</t>
    </r>
  </si>
  <si>
    <t xml:space="preserve">28/29 septembre</t>
  </si>
  <si>
    <t xml:space="preserve">Mini camp</t>
  </si>
  <si>
    <t xml:space="preserve">7/8 décembre</t>
  </si>
  <si>
    <t xml:space="preserve">15/16 février</t>
  </si>
  <si>
    <t xml:space="preserve">WE dép</t>
  </si>
  <si>
    <t xml:space="preserve">Mini-camp</t>
  </si>
  <si>
    <t xml:space="preserve">COIF*</t>
  </si>
  <si>
    <t xml:space="preserve">OK</t>
  </si>
  <si>
    <t xml:space="preserve">RUZ*</t>
  </si>
  <si>
    <t xml:space="preserve">Brice</t>
  </si>
  <si>
    <t xml:space="preserve">NON</t>
  </si>
  <si>
    <t xml:space="preserve">S/O</t>
  </si>
  <si>
    <t xml:space="preserve">SIM*</t>
  </si>
  <si>
    <t xml:space="preserve">Raoul</t>
  </si>
  <si>
    <t xml:space="preserve">NGO*</t>
  </si>
  <si>
    <t xml:space="preserve">Alvine</t>
  </si>
  <si>
    <t xml:space="preserve">RIC*</t>
  </si>
  <si>
    <t xml:space="preserve">MUL*</t>
  </si>
  <si>
    <t xml:space="preserve">CLE*</t>
  </si>
  <si>
    <t xml:space="preserve">GIL*</t>
  </si>
  <si>
    <t xml:space="preserve">POL*</t>
  </si>
  <si>
    <t xml:space="preserve">*</t>
  </si>
  <si>
    <t xml:space="preserve">DUT*</t>
  </si>
  <si>
    <t xml:space="preserve">LAF*</t>
  </si>
  <si>
    <t xml:space="preserve">GER*</t>
  </si>
  <si>
    <t xml:space="preserve">ROL*</t>
  </si>
  <si>
    <t xml:space="preserve">GRI*</t>
  </si>
  <si>
    <t xml:space="preserve">DUR*</t>
  </si>
  <si>
    <t xml:space="preserve">GUE*</t>
  </si>
  <si>
    <t xml:space="preserve">HEB*</t>
  </si>
  <si>
    <t xml:space="preserve">MOR*</t>
  </si>
  <si>
    <t xml:space="preserve">VIA*</t>
  </si>
  <si>
    <t xml:space="preserve">BAR*</t>
  </si>
  <si>
    <t xml:space="preserve">CHP*</t>
  </si>
  <si>
    <t xml:space="preserve">Mathieu</t>
  </si>
  <si>
    <t xml:space="preserve">DER*</t>
  </si>
  <si>
    <t xml:space="preserve">CUG*</t>
  </si>
  <si>
    <t xml:space="preserve">DEM*</t>
  </si>
  <si>
    <t xml:space="preserve">BON*</t>
  </si>
  <si>
    <t xml:space="preserve">LAH*</t>
  </si>
  <si>
    <t xml:space="preserve">LE-*</t>
  </si>
  <si>
    <t xml:space="preserve">TOU*</t>
  </si>
  <si>
    <t xml:space="preserve">Etienne</t>
  </si>
  <si>
    <t xml:space="preserve">BEJ*</t>
  </si>
  <si>
    <t xml:space="preserve">BRU*</t>
  </si>
  <si>
    <t xml:space="preserve">Prénom</t>
  </si>
  <si>
    <t xml:space="preserve">Téléphone</t>
  </si>
  <si>
    <t xml:space="preserve">Adresse</t>
  </si>
  <si>
    <t xml:space="preserve">Code postal</t>
  </si>
  <si>
    <t xml:space="preserve">Ville</t>
  </si>
  <si>
    <t xml:space="preserve">E-Mail</t>
  </si>
  <si>
    <t xml:space="preserve">Patrouille</t>
  </si>
  <si>
    <t xml:space="preserve">Rôle</t>
  </si>
  <si>
    <t xml:space="preserve">N° de chaîne tél.</t>
  </si>
  <si>
    <t xml:space="preserve">® Formule exclusive Bepimaco International 2001</t>
  </si>
  <si>
    <t xml:space="preserve">MIC*</t>
  </si>
  <si>
    <t xml:space="preserve">Stéphane</t>
  </si>
  <si>
    <t xml:space="preserve">7, Chemin *</t>
  </si>
  <si>
    <t xml:space="preserve">SEYSS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€&quot;;[RED]\-#,##0&quot; €&quot;"/>
    <numFmt numFmtId="167" formatCode="[$-409]d\-m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Comic Sans MS"/>
      <family val="4"/>
    </font>
    <font>
      <sz val="8"/>
      <color rgb="FF000000"/>
      <name val="Comic Sans MS"/>
      <family val="4"/>
    </font>
    <font>
      <sz val="10"/>
      <color rgb="FFFFFFFF"/>
      <name val="Comic Sans MS"/>
      <family val="4"/>
    </font>
    <font>
      <b val="true"/>
      <sz val="16"/>
      <color rgb="FFFFFFFF"/>
      <name val="Comic Sans MS"/>
      <family val="4"/>
    </font>
    <font>
      <b val="true"/>
      <vertAlign val="superscript"/>
      <sz val="16"/>
      <color rgb="FFFFFFFF"/>
      <name val="Comic Sans MS"/>
      <family val="4"/>
    </font>
    <font>
      <b val="true"/>
      <sz val="14"/>
      <color rgb="FFFFFFFF"/>
      <name val="Comic Sans MS"/>
      <family val="4"/>
    </font>
    <font>
      <sz val="10"/>
      <color rgb="FF3366FF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99CCFF"/>
      <name val="Comic Sans MS"/>
      <family val="4"/>
    </font>
    <font>
      <sz val="10"/>
      <color rgb="FF0000FF"/>
      <name val="Comic Sans MS"/>
      <family val="4"/>
    </font>
    <font>
      <b val="true"/>
      <sz val="16"/>
      <color rgb="FFFFFF00"/>
      <name val="Comic Sans MS"/>
      <family val="4"/>
    </font>
    <font>
      <b val="true"/>
      <sz val="14"/>
      <color rgb="FFFFFF00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0000FF"/>
      <name val="Arial"/>
      <family val="0"/>
    </font>
    <font>
      <sz val="26"/>
      <color rgb="FFCCFFCC"/>
      <name val="Bangle"/>
      <family val="0"/>
    </font>
    <font>
      <sz val="26"/>
      <color rgb="FF99CCFF"/>
      <name val="Bangle"/>
      <family val="0"/>
    </font>
    <font>
      <sz val="12"/>
      <color rgb="FFCCFFCC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008000"/>
      <name val="Arial"/>
      <family val="0"/>
    </font>
    <font>
      <i val="true"/>
      <sz val="10"/>
      <color rgb="FF008080"/>
      <name val="Arial"/>
      <family val="2"/>
    </font>
    <font>
      <i val="true"/>
      <sz val="10"/>
      <color rgb="FFFFFFFF"/>
      <name val="Arial"/>
      <family val="0"/>
    </font>
    <font>
      <i val="true"/>
      <sz val="9"/>
      <color rgb="FFFFFFFF"/>
      <name val="Arial"/>
      <family val="0"/>
    </font>
    <font>
      <u val="single"/>
      <sz val="12"/>
      <color rgb="FF000080"/>
      <name val="Comic Sans MS"/>
      <family val="4"/>
    </font>
    <font>
      <b val="true"/>
      <sz val="20"/>
      <color rgb="FFFFFF00"/>
      <name val="Comic Sans MS"/>
      <family val="4"/>
    </font>
    <font>
      <sz val="12"/>
      <color rgb="FF3366FF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2"/>
      <color rgb="FFFFFFFF"/>
      <name val="Comic Sans MS"/>
      <family val="4"/>
    </font>
    <font>
      <sz val="12"/>
      <color rgb="FF99CCFF"/>
      <name val="Comic Sans MS"/>
      <family val="4"/>
    </font>
    <font>
      <b val="true"/>
      <sz val="26"/>
      <color rgb="FFFFFFFF"/>
      <name val="Comic Sans MS"/>
      <family val="4"/>
    </font>
    <font>
      <b val="true"/>
      <vertAlign val="superscript"/>
      <sz val="26"/>
      <color rgb="FFFFFFFF"/>
      <name val="Comic Sans MS"/>
      <family val="4"/>
    </font>
    <font>
      <b val="true"/>
      <sz val="16"/>
      <color rgb="FF99CCFF"/>
      <name val="Comic Sans MS"/>
      <family val="4"/>
    </font>
    <font>
      <sz val="16"/>
      <color rgb="FFFFFFFF"/>
      <name val="Comic Sans MS"/>
      <family val="4"/>
    </font>
    <font>
      <sz val="24"/>
      <color rgb="FF99CCFF"/>
      <name val="Comic Sans MS"/>
      <family val="4"/>
    </font>
    <font>
      <sz val="24"/>
      <color rgb="FF000080"/>
      <name val="Comic Sans MS"/>
      <family val="4"/>
    </font>
    <font>
      <sz val="10"/>
      <color rgb="FFC0C0C0"/>
      <name val="Comic Sans MS"/>
      <family val="4"/>
    </font>
    <font>
      <sz val="26"/>
      <color rgb="FF808080"/>
      <name val="Comic Sans MS"/>
      <family val="4"/>
    </font>
    <font>
      <sz val="10"/>
      <color rgb="FF000080"/>
      <name val="Arial"/>
      <family val="0"/>
    </font>
    <font>
      <b val="true"/>
      <sz val="12"/>
      <color rgb="FFCCFFFF"/>
      <name val="Comic Sans MS"/>
      <family val="4"/>
    </font>
    <font>
      <sz val="10"/>
      <color rgb="FF99CCFF"/>
      <name val="Arial"/>
      <family val="0"/>
    </font>
    <font>
      <sz val="14"/>
      <name val="Comic Sans MS"/>
      <family val="4"/>
    </font>
    <font>
      <b val="true"/>
      <sz val="16"/>
      <name val="Comic Sans MS"/>
      <family val="4"/>
    </font>
    <font>
      <sz val="16"/>
      <name val="Comic Sans MS"/>
      <family val="4"/>
    </font>
    <font>
      <b val="true"/>
      <sz val="12"/>
      <color rgb="FF99CCFF"/>
      <name val="Comic Sans MS"/>
      <family val="4"/>
    </font>
    <font>
      <sz val="10"/>
      <color rgb="FF00CC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3366FF"/>
      </left>
      <right/>
      <top/>
      <bottom style="thin">
        <color rgb="FF99CCFF"/>
      </bottom>
      <diagonal/>
    </border>
    <border diagonalUp="false" diagonalDown="false">
      <left/>
      <right style="thin">
        <color rgb="FFC0C0C0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7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Hyperlink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2</xdr:row>
          <xdr:rowOff>9720</xdr:rowOff>
        </xdr:from>
        <xdr:to>
          <xdr:col>3</xdr:col>
          <xdr:colOff>14400</xdr:colOff>
          <xdr:row>3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2</xdr:row>
          <xdr:rowOff>9360</xdr:rowOff>
        </xdr:from>
        <xdr:to>
          <xdr:col>4</xdr:col>
          <xdr:colOff>60480</xdr:colOff>
          <xdr:row>3</xdr:row>
          <xdr:rowOff>-20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2</xdr:row>
          <xdr:rowOff>9360</xdr:rowOff>
        </xdr:from>
        <xdr:to>
          <xdr:col>4</xdr:col>
          <xdr:colOff>60480</xdr:colOff>
          <xdr:row>3</xdr:row>
          <xdr:rowOff>-20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&#233;goire/Local%20Settings/Temporary%20Internet%20Files/Content.IE5/2L2DGTMB/GROUP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Liste par patrouille"/>
      <sheetName val="Informations"/>
      <sheetName val="Envelopp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*@dgi.finances.gouv.fr" TargetMode="External"/><Relationship Id="rId2" Type="http://schemas.openxmlformats.org/officeDocument/2006/relationships/hyperlink" Target="mailto:m*@libertysurf.fr" TargetMode="External"/><Relationship Id="rId3" Type="http://schemas.openxmlformats.org/officeDocument/2006/relationships/hyperlink" Target="mailto:bepimaco@wanadoo.fr" TargetMode="External"/><Relationship Id="rId4" Type="http://schemas.openxmlformats.org/officeDocument/2006/relationships/hyperlink" Target="mailto:d*@wanadoo.fr" TargetMode="External"/><Relationship Id="rId5" Type="http://schemas.openxmlformats.org/officeDocument/2006/relationships/hyperlink" Target="mailto:g*@wanadoo.fr" TargetMode="External"/><Relationship Id="rId6" Type="http://schemas.openxmlformats.org/officeDocument/2006/relationships/hyperlink" Target="mailto:g*@wanadoo.fr" TargetMode="External"/><Relationship Id="rId7" Type="http://schemas.openxmlformats.org/officeDocument/2006/relationships/hyperlink" Target="mailto:a*@libertysurf.fr" TargetMode="External"/><Relationship Id="rId8" Type="http://schemas.openxmlformats.org/officeDocument/2006/relationships/hyperlink" Target="mailto:b*@wanadoo.fr" TargetMode="External"/><Relationship Id="rId9" Type="http://schemas.openxmlformats.org/officeDocument/2006/relationships/hyperlink" Target="mailto:l*@libertysurf.fr" TargetMode="External"/><Relationship Id="rId10" Type="http://schemas.openxmlformats.org/officeDocument/2006/relationships/hyperlink" Target="mailto:v*@libertysurf.fr" TargetMode="External"/><Relationship Id="rId11" Type="http://schemas.openxmlformats.org/officeDocument/2006/relationships/hyperlink" Target="mailto:l*@wanadoo.fr" TargetMode="External"/><Relationship Id="rId12" Type="http://schemas.openxmlformats.org/officeDocument/2006/relationships/hyperlink" Target="mailto:o*@ecam.fr" TargetMode="External"/><Relationship Id="rId13" Type="http://schemas.openxmlformats.org/officeDocument/2006/relationships/hyperlink" Target="mailto:r*@hotmail.com" TargetMode="External"/><Relationship Id="rId14" Type="http://schemas.openxmlformats.org/officeDocument/2006/relationships/hyperlink" Target="mailto:r*@ifrance.com" TargetMode="External"/><Relationship Id="rId15" Type="http://schemas.openxmlformats.org/officeDocument/2006/relationships/hyperlink" Target="mailto:r*@ifrance.com" TargetMode="External"/><Relationship Id="rId16" Type="http://schemas.openxmlformats.org/officeDocument/2006/relationships/hyperlink" Target="mailto:b*@hotmail.com" TargetMode="External"/><Relationship Id="rId17" Type="http://schemas.openxmlformats.org/officeDocument/2006/relationships/hyperlink" Target="mailto:h*@oreka.com" TargetMode="External"/><Relationship Id="rId18" Type="http://schemas.openxmlformats.org/officeDocument/2006/relationships/hyperlink" Target="mailto:b*@hotmail.com" TargetMode="External"/><Relationship Id="rId19" Type="http://schemas.openxmlformats.org/officeDocument/2006/relationships/hyperlink" Target="mailto:m*@wanadoo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epimaco@wanadoo.fr" TargetMode="External"/><Relationship Id="rId2" Type="http://schemas.openxmlformats.org/officeDocument/2006/relationships/hyperlink" Target="mailto:bepimaco@wanadoo.fr" TargetMode="External"/><Relationship Id="rId3" Type="http://schemas.openxmlformats.org/officeDocument/2006/relationships/hyperlink" Target="mailto:bepimaco@wanadoo.fr" TargetMode="External"/><Relationship Id="rId4" Type="http://schemas.openxmlformats.org/officeDocument/2006/relationships/hyperlink" Target="mailto:bepimaco@wanadoo.fr" TargetMode="External"/><Relationship Id="rId5" Type="http://schemas.openxmlformats.org/officeDocument/2006/relationships/hyperlink" Target="mailto:bepimaco@wanadoo.fr" TargetMode="External"/><Relationship Id="rId6" Type="http://schemas.openxmlformats.org/officeDocument/2006/relationships/hyperlink" Target="mailto:bepimaco@wanadoo.fr" TargetMode="External"/><Relationship Id="rId7" Type="http://schemas.openxmlformats.org/officeDocument/2006/relationships/hyperlink" Target="mailto:bepimaco@wanadoo.fr" TargetMode="External"/><Relationship Id="rId8" Type="http://schemas.openxmlformats.org/officeDocument/2006/relationships/hyperlink" Target="mailto:bepimaco@wanadoo.fr" TargetMode="External"/><Relationship Id="rId9" Type="http://schemas.openxmlformats.org/officeDocument/2006/relationships/hyperlink" Target="mailto:bepimaco@wanadoo.fr" TargetMode="External"/><Relationship Id="rId10" Type="http://schemas.openxmlformats.org/officeDocument/2006/relationships/hyperlink" Target="mailto:bepimaco@wanadoo.fr" TargetMode="External"/><Relationship Id="rId11" Type="http://schemas.openxmlformats.org/officeDocument/2006/relationships/hyperlink" Target="mailto:bepimaco@wanadoo.fr" TargetMode="External"/><Relationship Id="rId12" Type="http://schemas.openxmlformats.org/officeDocument/2006/relationships/hyperlink" Target="mailto:bepimaco@wanadoo.fr" TargetMode="External"/><Relationship Id="rId13" Type="http://schemas.openxmlformats.org/officeDocument/2006/relationships/hyperlink" Target="mailto:bepimaco@wanadoo.fr" TargetMode="External"/><Relationship Id="rId14" Type="http://schemas.openxmlformats.org/officeDocument/2006/relationships/hyperlink" Target="mailto:bepimaco@wanadoo.fr" TargetMode="External"/><Relationship Id="rId15" Type="http://schemas.openxmlformats.org/officeDocument/2006/relationships/hyperlink" Target="mailto:bepimaco@wanadoo.fr" TargetMode="External"/><Relationship Id="rId16" Type="http://schemas.openxmlformats.org/officeDocument/2006/relationships/hyperlink" Target="mailto:bepimaco@wanadoo.fr" TargetMode="External"/><Relationship Id="rId17" Type="http://schemas.openxmlformats.org/officeDocument/2006/relationships/hyperlink" Target="mailto:bepimaco@wanadoo.fr" TargetMode="External"/><Relationship Id="rId18" Type="http://schemas.openxmlformats.org/officeDocument/2006/relationships/hyperlink" Target="mailto:bepimaco@wanadoo.fr" TargetMode="External"/><Relationship Id="rId19" Type="http://schemas.openxmlformats.org/officeDocument/2006/relationships/hyperlink" Target="mailto:bepimaco@wanadoo.fr" TargetMode="External"/><Relationship Id="rId20" Type="http://schemas.openxmlformats.org/officeDocument/2006/relationships/hyperlink" Target="mailto:bepimaco@wanadoo.fr" TargetMode="External"/><Relationship Id="rId21" Type="http://schemas.openxmlformats.org/officeDocument/2006/relationships/hyperlink" Target="mailto:bepimaco@wanadoo.fr" TargetMode="External"/><Relationship Id="rId22" Type="http://schemas.openxmlformats.org/officeDocument/2006/relationships/hyperlink" Target="mailto:bepimaco@wanadoo.fr" TargetMode="External"/><Relationship Id="rId23" Type="http://schemas.openxmlformats.org/officeDocument/2006/relationships/hyperlink" Target="mailto:bepimaco@wanadoo.fr" TargetMode="External"/><Relationship Id="rId24" Type="http://schemas.openxmlformats.org/officeDocument/2006/relationships/hyperlink" Target="mailto:bepimaco@wanadoo.fr" TargetMode="External"/><Relationship Id="rId25" Type="http://schemas.openxmlformats.org/officeDocument/2006/relationships/hyperlink" Target="mailto:bepimaco@wanadoo.fr" TargetMode="External"/><Relationship Id="rId26" Type="http://schemas.openxmlformats.org/officeDocument/2006/relationships/hyperlink" Target="mailto:bepimaco@wanadoo.fr" TargetMode="External"/><Relationship Id="rId27" Type="http://schemas.openxmlformats.org/officeDocument/2006/relationships/hyperlink" Target="mailto:bepimaco@wanadoo.fr" TargetMode="External"/><Relationship Id="rId28" Type="http://schemas.openxmlformats.org/officeDocument/2006/relationships/hyperlink" Target="mailto:bepimaco@wanadoo.fr" TargetMode="External"/><Relationship Id="rId29" Type="http://schemas.openxmlformats.org/officeDocument/2006/relationships/hyperlink" Target="mailto:bepimaco@wanadoo.fr" TargetMode="External"/><Relationship Id="rId30" Type="http://schemas.openxmlformats.org/officeDocument/2006/relationships/hyperlink" Target="mailto:bepimaco@wanadoo.f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1" width="18.14"/>
    <col collapsed="false" customWidth="true" hidden="false" outlineLevel="0" max="6" min="6" style="2" width="16.99"/>
    <col collapsed="false" customWidth="true" hidden="false" outlineLevel="0" max="7" min="7" style="1" width="38.99"/>
    <col collapsed="false" customWidth="true" hidden="false" outlineLevel="0" max="8" min="8" style="1" width="8.56"/>
    <col collapsed="false" customWidth="true" hidden="false" outlineLevel="0" max="9" min="9" style="3" width="23.14"/>
    <col collapsed="false" customWidth="true" hidden="false" outlineLevel="0" max="10" min="10" style="3" width="3.56"/>
    <col collapsed="false" customWidth="true" hidden="false" outlineLevel="0" max="11" min="11" style="1" width="31.28"/>
    <col collapsed="false" customWidth="true" hidden="false" outlineLevel="0" max="12" min="12" style="4" width="26.28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5" customFormat="true" ht="18" hidden="false" customHeight="true" outlineLevel="0" collapsed="false">
      <c r="A2" s="7" t="n">
        <v>1</v>
      </c>
      <c r="B2" s="8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n">
        <v>38000</v>
      </c>
      <c r="I2" s="12" t="s">
        <v>7</v>
      </c>
      <c r="J2" s="12"/>
      <c r="K2" s="11" t="s">
        <v>8</v>
      </c>
      <c r="L2" s="13" t="s">
        <v>9</v>
      </c>
      <c r="M2" s="14" t="n">
        <f aca="false">A2</f>
        <v>1</v>
      </c>
    </row>
    <row r="3" s="15" customFormat="true" ht="18" hidden="false" customHeight="true" outlineLevel="0" collapsed="false">
      <c r="A3" s="16" t="n">
        <v>2</v>
      </c>
      <c r="B3" s="17" t="s">
        <v>10</v>
      </c>
      <c r="C3" s="18" t="s">
        <v>11</v>
      </c>
      <c r="D3" s="18" t="s">
        <v>12</v>
      </c>
      <c r="E3" s="18" t="s">
        <v>13</v>
      </c>
      <c r="F3" s="19" t="s">
        <v>5</v>
      </c>
      <c r="G3" s="20" t="s">
        <v>14</v>
      </c>
      <c r="H3" s="19" t="n">
        <v>38000</v>
      </c>
      <c r="I3" s="21" t="s">
        <v>7</v>
      </c>
      <c r="J3" s="21"/>
      <c r="K3" s="20" t="s">
        <v>8</v>
      </c>
      <c r="L3" s="13" t="s">
        <v>9</v>
      </c>
      <c r="M3" s="14" t="n">
        <f aca="false">A3</f>
        <v>2</v>
      </c>
    </row>
    <row r="4" s="15" customFormat="true" ht="18" hidden="false" customHeight="true" outlineLevel="0" collapsed="false">
      <c r="A4" s="7" t="n">
        <v>3</v>
      </c>
      <c r="B4" s="8" t="s">
        <v>15</v>
      </c>
      <c r="C4" s="9" t="s">
        <v>16</v>
      </c>
      <c r="D4" s="9" t="s">
        <v>12</v>
      </c>
      <c r="E4" s="9" t="s">
        <v>17</v>
      </c>
      <c r="F4" s="10" t="s">
        <v>5</v>
      </c>
      <c r="G4" s="11" t="s">
        <v>6</v>
      </c>
      <c r="H4" s="10" t="n">
        <v>38000</v>
      </c>
      <c r="I4" s="12" t="s">
        <v>7</v>
      </c>
      <c r="J4" s="12"/>
      <c r="K4" s="22" t="s">
        <v>18</v>
      </c>
      <c r="L4" s="13" t="s">
        <v>9</v>
      </c>
      <c r="M4" s="14" t="n">
        <f aca="false">A4</f>
        <v>3</v>
      </c>
    </row>
    <row r="5" s="15" customFormat="true" ht="18" hidden="false" customHeight="true" outlineLevel="0" collapsed="false">
      <c r="A5" s="16" t="n">
        <v>4</v>
      </c>
      <c r="B5" s="17" t="s">
        <v>19</v>
      </c>
      <c r="C5" s="18" t="s">
        <v>20</v>
      </c>
      <c r="D5" s="18" t="s">
        <v>12</v>
      </c>
      <c r="E5" s="18" t="s">
        <v>21</v>
      </c>
      <c r="F5" s="19" t="s">
        <v>5</v>
      </c>
      <c r="G5" s="20" t="s">
        <v>14</v>
      </c>
      <c r="H5" s="19" t="n">
        <v>38000</v>
      </c>
      <c r="I5" s="21" t="s">
        <v>7</v>
      </c>
      <c r="J5" s="21"/>
      <c r="K5" s="20" t="s">
        <v>8</v>
      </c>
      <c r="L5" s="13" t="s">
        <v>9</v>
      </c>
      <c r="M5" s="14" t="n">
        <f aca="false">A5</f>
        <v>4</v>
      </c>
    </row>
    <row r="6" s="15" customFormat="true" ht="18" hidden="false" customHeight="true" outlineLevel="0" collapsed="false">
      <c r="A6" s="7" t="n">
        <v>5</v>
      </c>
      <c r="B6" s="8" t="s">
        <v>22</v>
      </c>
      <c r="C6" s="9" t="s">
        <v>23</v>
      </c>
      <c r="D6" s="9" t="s">
        <v>3</v>
      </c>
      <c r="E6" s="9" t="s">
        <v>21</v>
      </c>
      <c r="F6" s="10" t="s">
        <v>5</v>
      </c>
      <c r="G6" s="11" t="s">
        <v>6</v>
      </c>
      <c r="H6" s="10" t="n">
        <v>38000</v>
      </c>
      <c r="I6" s="12" t="s">
        <v>7</v>
      </c>
      <c r="J6" s="12"/>
      <c r="K6" s="22" t="s">
        <v>24</v>
      </c>
      <c r="L6" s="13" t="s">
        <v>9</v>
      </c>
      <c r="M6" s="14" t="n">
        <f aca="false">A6</f>
        <v>5</v>
      </c>
    </row>
    <row r="7" s="15" customFormat="true" ht="18" hidden="false" customHeight="true" outlineLevel="0" collapsed="false">
      <c r="A7" s="16" t="n">
        <v>6</v>
      </c>
      <c r="B7" s="17" t="s">
        <v>25</v>
      </c>
      <c r="C7" s="18" t="s">
        <v>26</v>
      </c>
      <c r="D7" s="18" t="s">
        <v>27</v>
      </c>
      <c r="E7" s="18" t="s">
        <v>28</v>
      </c>
      <c r="F7" s="19" t="s">
        <v>5</v>
      </c>
      <c r="G7" s="20" t="s">
        <v>14</v>
      </c>
      <c r="H7" s="19" t="n">
        <v>38000</v>
      </c>
      <c r="I7" s="21" t="s">
        <v>7</v>
      </c>
      <c r="J7" s="21"/>
      <c r="K7" s="20" t="s">
        <v>8</v>
      </c>
      <c r="L7" s="13" t="s">
        <v>9</v>
      </c>
      <c r="M7" s="14" t="n">
        <f aca="false">A7</f>
        <v>6</v>
      </c>
    </row>
    <row r="8" s="15" customFormat="true" ht="18" hidden="false" customHeight="true" outlineLevel="0" collapsed="false">
      <c r="A8" s="7" t="n">
        <v>7</v>
      </c>
      <c r="B8" s="8" t="s">
        <v>29</v>
      </c>
      <c r="C8" s="9" t="s">
        <v>30</v>
      </c>
      <c r="D8" s="9" t="s">
        <v>31</v>
      </c>
      <c r="E8" s="9" t="s">
        <v>32</v>
      </c>
      <c r="F8" s="10" t="s">
        <v>5</v>
      </c>
      <c r="G8" s="11" t="s">
        <v>6</v>
      </c>
      <c r="H8" s="10" t="n">
        <v>38120</v>
      </c>
      <c r="I8" s="12" t="s">
        <v>7</v>
      </c>
      <c r="J8" s="12"/>
      <c r="K8" s="22" t="s">
        <v>33</v>
      </c>
      <c r="L8" s="13" t="s">
        <v>34</v>
      </c>
      <c r="M8" s="14" t="n">
        <f aca="false">A8</f>
        <v>7</v>
      </c>
    </row>
    <row r="9" s="15" customFormat="true" ht="18" hidden="false" customHeight="true" outlineLevel="0" collapsed="false">
      <c r="A9" s="16" t="n">
        <v>8</v>
      </c>
      <c r="B9" s="17" t="s">
        <v>35</v>
      </c>
      <c r="C9" s="18" t="s">
        <v>36</v>
      </c>
      <c r="D9" s="18" t="s">
        <v>3</v>
      </c>
      <c r="E9" s="18" t="s">
        <v>37</v>
      </c>
      <c r="F9" s="19" t="s">
        <v>5</v>
      </c>
      <c r="G9" s="20" t="s">
        <v>14</v>
      </c>
      <c r="H9" s="19" t="n">
        <v>38000</v>
      </c>
      <c r="I9" s="21" t="s">
        <v>7</v>
      </c>
      <c r="J9" s="21"/>
      <c r="K9" s="20" t="s">
        <v>8</v>
      </c>
      <c r="L9" s="13" t="s">
        <v>9</v>
      </c>
      <c r="M9" s="14" t="n">
        <f aca="false">A9</f>
        <v>8</v>
      </c>
    </row>
    <row r="10" s="15" customFormat="true" ht="18" hidden="false" customHeight="true" outlineLevel="0" collapsed="false">
      <c r="A10" s="7" t="n">
        <v>9</v>
      </c>
      <c r="B10" s="8" t="s">
        <v>38</v>
      </c>
      <c r="C10" s="9" t="s">
        <v>39</v>
      </c>
      <c r="D10" s="9" t="s">
        <v>3</v>
      </c>
      <c r="E10" s="9" t="s">
        <v>40</v>
      </c>
      <c r="F10" s="10" t="s">
        <v>5</v>
      </c>
      <c r="G10" s="11" t="s">
        <v>6</v>
      </c>
      <c r="H10" s="10" t="n">
        <v>38120</v>
      </c>
      <c r="I10" s="12" t="s">
        <v>7</v>
      </c>
      <c r="J10" s="12"/>
      <c r="K10" s="11" t="s">
        <v>8</v>
      </c>
      <c r="L10" s="13" t="s">
        <v>9</v>
      </c>
      <c r="M10" s="14" t="n">
        <f aca="false">A10</f>
        <v>9</v>
      </c>
    </row>
    <row r="11" s="15" customFormat="true" ht="18" hidden="false" customHeight="true" outlineLevel="0" collapsed="false">
      <c r="A11" s="16" t="n">
        <v>10</v>
      </c>
      <c r="B11" s="17" t="s">
        <v>41</v>
      </c>
      <c r="C11" s="18" t="s">
        <v>2</v>
      </c>
      <c r="D11" s="18" t="s">
        <v>3</v>
      </c>
      <c r="E11" s="18" t="s">
        <v>28</v>
      </c>
      <c r="F11" s="19" t="s">
        <v>5</v>
      </c>
      <c r="G11" s="20" t="s">
        <v>14</v>
      </c>
      <c r="H11" s="19" t="n">
        <v>38000</v>
      </c>
      <c r="I11" s="21" t="s">
        <v>7</v>
      </c>
      <c r="J11" s="21"/>
      <c r="K11" s="20" t="s">
        <v>8</v>
      </c>
      <c r="L11" s="13" t="s">
        <v>9</v>
      </c>
      <c r="M11" s="14" t="n">
        <f aca="false">A11</f>
        <v>10</v>
      </c>
    </row>
    <row r="12" s="15" customFormat="true" ht="18" hidden="false" customHeight="true" outlineLevel="0" collapsed="false">
      <c r="A12" s="7" t="n">
        <v>11</v>
      </c>
      <c r="B12" s="8" t="s">
        <v>42</v>
      </c>
      <c r="C12" s="9" t="s">
        <v>43</v>
      </c>
      <c r="D12" s="9" t="s">
        <v>44</v>
      </c>
      <c r="E12" s="9" t="s">
        <v>45</v>
      </c>
      <c r="F12" s="10" t="s">
        <v>5</v>
      </c>
      <c r="G12" s="11" t="s">
        <v>6</v>
      </c>
      <c r="H12" s="10" t="n">
        <v>38120</v>
      </c>
      <c r="I12" s="12" t="s">
        <v>7</v>
      </c>
      <c r="J12" s="12"/>
      <c r="K12" s="11" t="s">
        <v>8</v>
      </c>
      <c r="L12" s="13" t="s">
        <v>9</v>
      </c>
      <c r="M12" s="14" t="n">
        <f aca="false">A12</f>
        <v>11</v>
      </c>
    </row>
    <row r="13" s="15" customFormat="true" ht="18" hidden="false" customHeight="true" outlineLevel="0" collapsed="false">
      <c r="A13" s="16" t="n">
        <v>12</v>
      </c>
      <c r="B13" s="17" t="s">
        <v>46</v>
      </c>
      <c r="C13" s="18" t="s">
        <v>47</v>
      </c>
      <c r="D13" s="18" t="s">
        <v>48</v>
      </c>
      <c r="E13" s="18" t="s">
        <v>49</v>
      </c>
      <c r="F13" s="19" t="s">
        <v>5</v>
      </c>
      <c r="G13" s="20" t="s">
        <v>14</v>
      </c>
      <c r="H13" s="19" t="n">
        <v>38000</v>
      </c>
      <c r="I13" s="21" t="s">
        <v>7</v>
      </c>
      <c r="J13" s="21"/>
      <c r="K13" s="23" t="s">
        <v>50</v>
      </c>
      <c r="L13" s="13" t="s">
        <v>9</v>
      </c>
      <c r="M13" s="14" t="n">
        <f aca="false">A13</f>
        <v>12</v>
      </c>
    </row>
    <row r="14" s="15" customFormat="true" ht="18" hidden="false" customHeight="true" outlineLevel="0" collapsed="false">
      <c r="A14" s="7" t="n">
        <v>13</v>
      </c>
      <c r="B14" s="8" t="s">
        <v>51</v>
      </c>
      <c r="C14" s="9" t="s">
        <v>52</v>
      </c>
      <c r="D14" s="9" t="s">
        <v>3</v>
      </c>
      <c r="E14" s="9" t="s">
        <v>53</v>
      </c>
      <c r="F14" s="10" t="s">
        <v>5</v>
      </c>
      <c r="G14" s="11" t="s">
        <v>6</v>
      </c>
      <c r="H14" s="10" t="n">
        <v>38000</v>
      </c>
      <c r="I14" s="12" t="s">
        <v>7</v>
      </c>
      <c r="J14" s="12"/>
      <c r="K14" s="22" t="s">
        <v>54</v>
      </c>
      <c r="L14" s="13" t="s">
        <v>9</v>
      </c>
      <c r="M14" s="14" t="n">
        <f aca="false">A14</f>
        <v>13</v>
      </c>
    </row>
    <row r="15" s="15" customFormat="true" ht="18" hidden="false" customHeight="true" outlineLevel="0" collapsed="false">
      <c r="A15" s="16" t="n">
        <v>14</v>
      </c>
      <c r="B15" s="17" t="s">
        <v>55</v>
      </c>
      <c r="C15" s="18" t="s">
        <v>56</v>
      </c>
      <c r="D15" s="18" t="s">
        <v>27</v>
      </c>
      <c r="E15" s="18" t="s">
        <v>13</v>
      </c>
      <c r="F15" s="19" t="s">
        <v>5</v>
      </c>
      <c r="G15" s="20" t="s">
        <v>14</v>
      </c>
      <c r="H15" s="19" t="n">
        <v>38000</v>
      </c>
      <c r="I15" s="21" t="s">
        <v>7</v>
      </c>
      <c r="J15" s="21"/>
      <c r="K15" s="23" t="s">
        <v>54</v>
      </c>
      <c r="L15" s="13" t="s">
        <v>9</v>
      </c>
      <c r="M15" s="14" t="n">
        <f aca="false">A15</f>
        <v>14</v>
      </c>
    </row>
    <row r="16" s="15" customFormat="true" ht="18" hidden="false" customHeight="true" outlineLevel="0" collapsed="false">
      <c r="A16" s="7" t="n">
        <v>15</v>
      </c>
      <c r="B16" s="8" t="s">
        <v>57</v>
      </c>
      <c r="C16" s="9" t="s">
        <v>58</v>
      </c>
      <c r="D16" s="9" t="s">
        <v>44</v>
      </c>
      <c r="E16" s="9" t="s">
        <v>49</v>
      </c>
      <c r="F16" s="10" t="s">
        <v>5</v>
      </c>
      <c r="G16" s="11" t="s">
        <v>6</v>
      </c>
      <c r="H16" s="10" t="n">
        <v>38000</v>
      </c>
      <c r="I16" s="12" t="s">
        <v>7</v>
      </c>
      <c r="J16" s="12"/>
      <c r="K16" s="22" t="s">
        <v>59</v>
      </c>
      <c r="L16" s="13" t="s">
        <v>9</v>
      </c>
      <c r="M16" s="14" t="n">
        <f aca="false">A16</f>
        <v>15</v>
      </c>
    </row>
    <row r="17" s="15" customFormat="true" ht="18" hidden="false" customHeight="true" outlineLevel="0" collapsed="false">
      <c r="A17" s="16" t="n">
        <v>16</v>
      </c>
      <c r="B17" s="17" t="s">
        <v>60</v>
      </c>
      <c r="C17" s="18" t="s">
        <v>61</v>
      </c>
      <c r="D17" s="18" t="s">
        <v>44</v>
      </c>
      <c r="E17" s="18" t="s">
        <v>13</v>
      </c>
      <c r="F17" s="19" t="s">
        <v>5</v>
      </c>
      <c r="G17" s="20" t="s">
        <v>14</v>
      </c>
      <c r="H17" s="19" t="n">
        <v>38000</v>
      </c>
      <c r="I17" s="21" t="s">
        <v>7</v>
      </c>
      <c r="J17" s="21"/>
      <c r="K17" s="20" t="s">
        <v>8</v>
      </c>
      <c r="L17" s="13" t="s">
        <v>9</v>
      </c>
      <c r="M17" s="14" t="n">
        <f aca="false">A17</f>
        <v>16</v>
      </c>
    </row>
    <row r="18" s="15" customFormat="true" ht="18" hidden="false" customHeight="true" outlineLevel="0" collapsed="false">
      <c r="A18" s="7" t="n">
        <v>17</v>
      </c>
      <c r="B18" s="8" t="s">
        <v>62</v>
      </c>
      <c r="C18" s="9" t="s">
        <v>63</v>
      </c>
      <c r="D18" s="9" t="s">
        <v>48</v>
      </c>
      <c r="E18" s="9" t="s">
        <v>37</v>
      </c>
      <c r="F18" s="10" t="s">
        <v>5</v>
      </c>
      <c r="G18" s="11" t="s">
        <v>6</v>
      </c>
      <c r="H18" s="10" t="n">
        <v>38000</v>
      </c>
      <c r="I18" s="12" t="s">
        <v>7</v>
      </c>
      <c r="J18" s="12"/>
      <c r="K18" s="11" t="s">
        <v>8</v>
      </c>
      <c r="L18" s="13" t="s">
        <v>9</v>
      </c>
      <c r="M18" s="14" t="n">
        <f aca="false">A18</f>
        <v>17</v>
      </c>
    </row>
    <row r="19" s="15" customFormat="true" ht="18" hidden="false" customHeight="true" outlineLevel="0" collapsed="false">
      <c r="A19" s="16" t="n">
        <v>18</v>
      </c>
      <c r="B19" s="17" t="s">
        <v>64</v>
      </c>
      <c r="C19" s="18" t="s">
        <v>65</v>
      </c>
      <c r="D19" s="18" t="s">
        <v>44</v>
      </c>
      <c r="E19" s="18" t="s">
        <v>28</v>
      </c>
      <c r="F19" s="19" t="s">
        <v>5</v>
      </c>
      <c r="G19" s="20" t="s">
        <v>14</v>
      </c>
      <c r="H19" s="19" t="n">
        <v>38000</v>
      </c>
      <c r="I19" s="21" t="s">
        <v>7</v>
      </c>
      <c r="J19" s="21"/>
      <c r="K19" s="23" t="s">
        <v>66</v>
      </c>
      <c r="L19" s="13" t="s">
        <v>9</v>
      </c>
      <c r="M19" s="14" t="n">
        <f aca="false">A19</f>
        <v>18</v>
      </c>
    </row>
    <row r="20" s="15" customFormat="true" ht="18" hidden="false" customHeight="true" outlineLevel="0" collapsed="false">
      <c r="A20" s="7" t="n">
        <v>19</v>
      </c>
      <c r="B20" s="8" t="s">
        <v>67</v>
      </c>
      <c r="C20" s="9" t="s">
        <v>68</v>
      </c>
      <c r="D20" s="9" t="s">
        <v>48</v>
      </c>
      <c r="E20" s="9" t="s">
        <v>28</v>
      </c>
      <c r="F20" s="10" t="s">
        <v>5</v>
      </c>
      <c r="G20" s="11" t="s">
        <v>6</v>
      </c>
      <c r="H20" s="10" t="n">
        <v>38000</v>
      </c>
      <c r="I20" s="12" t="s">
        <v>7</v>
      </c>
      <c r="J20" s="12"/>
      <c r="K20" s="22" t="s">
        <v>69</v>
      </c>
      <c r="L20" s="13" t="s">
        <v>9</v>
      </c>
      <c r="M20" s="14" t="n">
        <f aca="false">A20</f>
        <v>19</v>
      </c>
    </row>
    <row r="21" s="15" customFormat="true" ht="18" hidden="false" customHeight="true" outlineLevel="0" collapsed="false">
      <c r="A21" s="16" t="n">
        <v>20</v>
      </c>
      <c r="B21" s="17" t="s">
        <v>70</v>
      </c>
      <c r="C21" s="18" t="s">
        <v>71</v>
      </c>
      <c r="D21" s="18" t="s">
        <v>12</v>
      </c>
      <c r="E21" s="18" t="s">
        <v>40</v>
      </c>
      <c r="F21" s="19" t="s">
        <v>5</v>
      </c>
      <c r="G21" s="20" t="s">
        <v>14</v>
      </c>
      <c r="H21" s="19" t="n">
        <v>38000</v>
      </c>
      <c r="I21" s="21" t="s">
        <v>7</v>
      </c>
      <c r="J21" s="21"/>
      <c r="K21" s="23" t="s">
        <v>72</v>
      </c>
      <c r="L21" s="13" t="s">
        <v>9</v>
      </c>
      <c r="M21" s="14" t="n">
        <f aca="false">A21</f>
        <v>20</v>
      </c>
    </row>
    <row r="22" s="15" customFormat="true" ht="18" hidden="false" customHeight="true" outlineLevel="0" collapsed="false">
      <c r="A22" s="7" t="n">
        <v>21</v>
      </c>
      <c r="B22" s="8" t="s">
        <v>73</v>
      </c>
      <c r="C22" s="9" t="s">
        <v>39</v>
      </c>
      <c r="D22" s="9" t="s">
        <v>12</v>
      </c>
      <c r="E22" s="9" t="s">
        <v>21</v>
      </c>
      <c r="F22" s="10" t="s">
        <v>5</v>
      </c>
      <c r="G22" s="11" t="s">
        <v>6</v>
      </c>
      <c r="H22" s="10" t="n">
        <v>38000</v>
      </c>
      <c r="I22" s="12" t="s">
        <v>7</v>
      </c>
      <c r="J22" s="12"/>
      <c r="K22" s="11" t="s">
        <v>8</v>
      </c>
      <c r="L22" s="13" t="s">
        <v>9</v>
      </c>
      <c r="M22" s="14" t="n">
        <f aca="false">A22</f>
        <v>21</v>
      </c>
    </row>
    <row r="23" s="15" customFormat="true" ht="18" hidden="false" customHeight="true" outlineLevel="0" collapsed="false">
      <c r="A23" s="16" t="n">
        <v>22</v>
      </c>
      <c r="B23" s="17" t="s">
        <v>74</v>
      </c>
      <c r="C23" s="18" t="s">
        <v>75</v>
      </c>
      <c r="D23" s="18" t="s">
        <v>44</v>
      </c>
      <c r="E23" s="18" t="s">
        <v>37</v>
      </c>
      <c r="F23" s="19" t="s">
        <v>5</v>
      </c>
      <c r="G23" s="20" t="s">
        <v>14</v>
      </c>
      <c r="H23" s="19" t="n">
        <v>38000</v>
      </c>
      <c r="I23" s="21" t="s">
        <v>7</v>
      </c>
      <c r="J23" s="21"/>
      <c r="K23" s="23" t="s">
        <v>76</v>
      </c>
      <c r="L23" s="13" t="s">
        <v>9</v>
      </c>
      <c r="M23" s="14" t="n">
        <f aca="false">A23</f>
        <v>22</v>
      </c>
    </row>
    <row r="24" s="15" customFormat="true" ht="18" hidden="false" customHeight="true" outlineLevel="0" collapsed="false">
      <c r="A24" s="7" t="n">
        <v>23</v>
      </c>
      <c r="B24" s="8" t="s">
        <v>77</v>
      </c>
      <c r="C24" s="9" t="s">
        <v>78</v>
      </c>
      <c r="D24" s="9" t="s">
        <v>31</v>
      </c>
      <c r="E24" s="9" t="s">
        <v>32</v>
      </c>
      <c r="F24" s="10" t="s">
        <v>5</v>
      </c>
      <c r="G24" s="11" t="s">
        <v>6</v>
      </c>
      <c r="H24" s="10" t="n">
        <v>38000</v>
      </c>
      <c r="I24" s="12" t="s">
        <v>7</v>
      </c>
      <c r="J24" s="12"/>
      <c r="K24" s="22" t="s">
        <v>79</v>
      </c>
      <c r="L24" s="13" t="s">
        <v>34</v>
      </c>
      <c r="M24" s="14" t="n">
        <f aca="false">A24</f>
        <v>23</v>
      </c>
    </row>
    <row r="25" s="15" customFormat="true" ht="18" hidden="false" customHeight="true" outlineLevel="0" collapsed="false">
      <c r="A25" s="16" t="n">
        <v>24</v>
      </c>
      <c r="B25" s="17" t="s">
        <v>80</v>
      </c>
      <c r="C25" s="18" t="s">
        <v>81</v>
      </c>
      <c r="D25" s="18" t="s">
        <v>27</v>
      </c>
      <c r="E25" s="18" t="s">
        <v>13</v>
      </c>
      <c r="F25" s="19" t="s">
        <v>5</v>
      </c>
      <c r="G25" s="20" t="s">
        <v>14</v>
      </c>
      <c r="H25" s="19" t="n">
        <v>38000</v>
      </c>
      <c r="I25" s="21" t="s">
        <v>7</v>
      </c>
      <c r="J25" s="21"/>
      <c r="K25" s="23" t="s">
        <v>82</v>
      </c>
      <c r="L25" s="13" t="s">
        <v>9</v>
      </c>
      <c r="M25" s="14" t="n">
        <f aca="false">A25</f>
        <v>24</v>
      </c>
    </row>
    <row r="26" s="15" customFormat="true" ht="18" hidden="false" customHeight="true" outlineLevel="0" collapsed="false">
      <c r="A26" s="7" t="n">
        <v>25</v>
      </c>
      <c r="B26" s="8" t="s">
        <v>83</v>
      </c>
      <c r="C26" s="9" t="s">
        <v>84</v>
      </c>
      <c r="D26" s="9" t="s">
        <v>48</v>
      </c>
      <c r="E26" s="9" t="s">
        <v>13</v>
      </c>
      <c r="F26" s="10" t="s">
        <v>5</v>
      </c>
      <c r="G26" s="11" t="s">
        <v>6</v>
      </c>
      <c r="H26" s="10" t="n">
        <v>38000</v>
      </c>
      <c r="I26" s="12" t="s">
        <v>7</v>
      </c>
      <c r="J26" s="12"/>
      <c r="K26" s="22" t="s">
        <v>85</v>
      </c>
      <c r="L26" s="13" t="s">
        <v>9</v>
      </c>
      <c r="M26" s="14" t="n">
        <f aca="false">A26</f>
        <v>25</v>
      </c>
    </row>
    <row r="27" s="15" customFormat="true" ht="18" hidden="false" customHeight="true" outlineLevel="0" collapsed="false">
      <c r="A27" s="16" t="n">
        <v>26</v>
      </c>
      <c r="B27" s="17" t="s">
        <v>83</v>
      </c>
      <c r="C27" s="18" t="s">
        <v>86</v>
      </c>
      <c r="D27" s="18" t="s">
        <v>12</v>
      </c>
      <c r="E27" s="18" t="s">
        <v>49</v>
      </c>
      <c r="F27" s="19" t="s">
        <v>5</v>
      </c>
      <c r="G27" s="20" t="s">
        <v>14</v>
      </c>
      <c r="H27" s="19" t="n">
        <v>38000</v>
      </c>
      <c r="I27" s="21" t="s">
        <v>7</v>
      </c>
      <c r="J27" s="21"/>
      <c r="K27" s="23" t="s">
        <v>85</v>
      </c>
      <c r="L27" s="13" t="s">
        <v>9</v>
      </c>
      <c r="M27" s="14" t="n">
        <f aca="false">A27</f>
        <v>26</v>
      </c>
    </row>
    <row r="28" s="15" customFormat="true" ht="18" hidden="false" customHeight="true" outlineLevel="0" collapsed="false">
      <c r="A28" s="7" t="n">
        <v>27</v>
      </c>
      <c r="B28" s="8" t="s">
        <v>87</v>
      </c>
      <c r="C28" s="9" t="s">
        <v>88</v>
      </c>
      <c r="D28" s="9" t="s">
        <v>12</v>
      </c>
      <c r="E28" s="9" t="s">
        <v>89</v>
      </c>
      <c r="F28" s="10" t="s">
        <v>5</v>
      </c>
      <c r="G28" s="11" t="s">
        <v>6</v>
      </c>
      <c r="H28" s="10" t="n">
        <v>38000</v>
      </c>
      <c r="I28" s="12" t="s">
        <v>7</v>
      </c>
      <c r="J28" s="12"/>
      <c r="K28" s="11"/>
      <c r="L28" s="13" t="s">
        <v>9</v>
      </c>
      <c r="M28" s="14" t="n">
        <f aca="false">A28</f>
        <v>27</v>
      </c>
    </row>
    <row r="29" s="15" customFormat="true" ht="18" hidden="false" customHeight="true" outlineLevel="0" collapsed="false">
      <c r="A29" s="16" t="n">
        <v>28</v>
      </c>
      <c r="B29" s="17" t="s">
        <v>90</v>
      </c>
      <c r="C29" s="18" t="s">
        <v>91</v>
      </c>
      <c r="D29" s="18" t="s">
        <v>48</v>
      </c>
      <c r="E29" s="18" t="s">
        <v>37</v>
      </c>
      <c r="F29" s="19" t="s">
        <v>5</v>
      </c>
      <c r="G29" s="20" t="s">
        <v>14</v>
      </c>
      <c r="H29" s="19" t="n">
        <v>38000</v>
      </c>
      <c r="I29" s="21" t="s">
        <v>7</v>
      </c>
      <c r="J29" s="21"/>
      <c r="K29" s="23" t="s">
        <v>92</v>
      </c>
      <c r="L29" s="13" t="s">
        <v>9</v>
      </c>
      <c r="M29" s="14" t="n">
        <f aca="false">A29</f>
        <v>28</v>
      </c>
    </row>
    <row r="30" s="15" customFormat="true" ht="18" hidden="false" customHeight="true" outlineLevel="0" collapsed="false">
      <c r="A30" s="7" t="n">
        <v>29</v>
      </c>
      <c r="B30" s="8" t="s">
        <v>93</v>
      </c>
      <c r="C30" s="9" t="s">
        <v>52</v>
      </c>
      <c r="D30" s="9" t="s">
        <v>12</v>
      </c>
      <c r="E30" s="9" t="s">
        <v>89</v>
      </c>
      <c r="F30" s="10" t="s">
        <v>5</v>
      </c>
      <c r="G30" s="11" t="s">
        <v>6</v>
      </c>
      <c r="H30" s="10" t="n">
        <v>38000</v>
      </c>
      <c r="I30" s="12" t="s">
        <v>7</v>
      </c>
      <c r="J30" s="12"/>
      <c r="K30" s="22" t="s">
        <v>94</v>
      </c>
      <c r="L30" s="13" t="s">
        <v>9</v>
      </c>
      <c r="M30" s="14" t="n">
        <f aca="false">A30</f>
        <v>29</v>
      </c>
    </row>
    <row r="31" s="15" customFormat="true" ht="18" hidden="false" customHeight="true" outlineLevel="0" collapsed="false">
      <c r="A31" s="16" t="n">
        <v>30</v>
      </c>
      <c r="B31" s="17" t="s">
        <v>95</v>
      </c>
      <c r="C31" s="18" t="s">
        <v>96</v>
      </c>
      <c r="D31" s="18" t="s">
        <v>27</v>
      </c>
      <c r="E31" s="18" t="s">
        <v>49</v>
      </c>
      <c r="F31" s="19" t="s">
        <v>5</v>
      </c>
      <c r="G31" s="20" t="s">
        <v>14</v>
      </c>
      <c r="H31" s="19" t="n">
        <v>38000</v>
      </c>
      <c r="I31" s="21" t="s">
        <v>7</v>
      </c>
      <c r="J31" s="21"/>
      <c r="K31" s="20" t="s">
        <v>8</v>
      </c>
      <c r="L31" s="13" t="s">
        <v>9</v>
      </c>
      <c r="M31" s="14" t="n">
        <f aca="false">A31</f>
        <v>30</v>
      </c>
    </row>
    <row r="32" s="15" customFormat="true" ht="18" hidden="false" customHeight="true" outlineLevel="0" collapsed="false">
      <c r="A32" s="7" t="n">
        <v>31</v>
      </c>
      <c r="B32" s="8" t="s">
        <v>97</v>
      </c>
      <c r="C32" s="9" t="s">
        <v>98</v>
      </c>
      <c r="D32" s="9" t="s">
        <v>44</v>
      </c>
      <c r="E32" s="9" t="s">
        <v>21</v>
      </c>
      <c r="F32" s="10" t="s">
        <v>5</v>
      </c>
      <c r="G32" s="11" t="s">
        <v>6</v>
      </c>
      <c r="H32" s="10" t="n">
        <v>38000</v>
      </c>
      <c r="I32" s="12" t="s">
        <v>7</v>
      </c>
      <c r="J32" s="12"/>
      <c r="K32" s="11" t="s">
        <v>8</v>
      </c>
      <c r="L32" s="13" t="s">
        <v>9</v>
      </c>
      <c r="M32" s="14" t="n">
        <f aca="false">A32</f>
        <v>31</v>
      </c>
    </row>
    <row r="33" s="32" customFormat="true" ht="70.5" hidden="false" customHeight="true" outlineLevel="0" collapsed="false">
      <c r="A33" s="24"/>
      <c r="B33" s="25"/>
      <c r="C33" s="26"/>
      <c r="D33" s="26"/>
      <c r="E33" s="26"/>
      <c r="F33" s="27"/>
      <c r="G33" s="28"/>
      <c r="H33" s="27"/>
      <c r="I33" s="29"/>
      <c r="J33" s="29"/>
      <c r="K33" s="30"/>
      <c r="L33" s="31"/>
    </row>
    <row r="34" s="35" customFormat="true" ht="29.25" hidden="false" customHeight="true" outlineLevel="0" collapsed="false">
      <c r="A34" s="33" t="s">
        <v>3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/>
    </row>
    <row r="35" customFormat="false" ht="18" hidden="false" customHeight="true" outlineLevel="0" collapsed="false">
      <c r="A35" s="36"/>
      <c r="B35" s="37" t="s">
        <v>99</v>
      </c>
      <c r="C35" s="38" t="s">
        <v>100</v>
      </c>
      <c r="D35" s="38" t="s">
        <v>101</v>
      </c>
      <c r="E35" s="38"/>
      <c r="F35" s="39"/>
      <c r="G35" s="40"/>
      <c r="H35" s="39" t="n">
        <v>38120</v>
      </c>
      <c r="I35" s="41" t="s">
        <v>102</v>
      </c>
      <c r="J35" s="41"/>
      <c r="K35" s="42"/>
    </row>
    <row r="36" customFormat="false" ht="18" hidden="false" customHeight="true" outlineLevel="0" collapsed="false">
      <c r="A36" s="43"/>
      <c r="B36" s="44" t="s">
        <v>103</v>
      </c>
      <c r="C36" s="45" t="s">
        <v>104</v>
      </c>
      <c r="D36" s="45" t="s">
        <v>105</v>
      </c>
      <c r="E36" s="45"/>
      <c r="F36" s="46" t="s">
        <v>106</v>
      </c>
      <c r="G36" s="47" t="s">
        <v>107</v>
      </c>
      <c r="H36" s="46" t="n">
        <v>38120</v>
      </c>
      <c r="I36" s="48" t="s">
        <v>102</v>
      </c>
      <c r="J36" s="48"/>
      <c r="K36" s="49" t="s">
        <v>92</v>
      </c>
    </row>
    <row r="37" customFormat="false" ht="18" hidden="false" customHeight="true" outlineLevel="0" collapsed="false">
      <c r="A37" s="36"/>
      <c r="B37" s="37" t="s">
        <v>108</v>
      </c>
      <c r="C37" s="38" t="s">
        <v>109</v>
      </c>
      <c r="D37" s="38" t="s">
        <v>89</v>
      </c>
      <c r="E37" s="38"/>
      <c r="F37" s="39" t="s">
        <v>110</v>
      </c>
      <c r="G37" s="40" t="s">
        <v>111</v>
      </c>
      <c r="H37" s="39" t="n">
        <v>38120</v>
      </c>
      <c r="I37" s="41" t="s">
        <v>102</v>
      </c>
      <c r="J37" s="41"/>
      <c r="K37" s="50" t="s">
        <v>112</v>
      </c>
    </row>
    <row r="39" s="15" customFormat="true" ht="18" hidden="false" customHeight="true" outlineLevel="0" collapsed="false">
      <c r="A39" s="1"/>
      <c r="B39" s="51"/>
      <c r="C39" s="52"/>
      <c r="D39" s="52"/>
      <c r="E39" s="52"/>
      <c r="F39" s="53"/>
      <c r="G39" s="54"/>
      <c r="H39" s="53"/>
      <c r="I39" s="55"/>
      <c r="J39" s="55"/>
      <c r="K39" s="56"/>
      <c r="L39" s="57"/>
    </row>
  </sheetData>
  <mergeCells count="2">
    <mergeCell ref="A1:K1"/>
    <mergeCell ref="A34:K34"/>
  </mergeCells>
  <hyperlinks>
    <hyperlink ref="K4" r:id="rId1" display="j*@dgi.finances.gouv.fr"/>
    <hyperlink ref="K6" r:id="rId2" display="m*@libertysurf.fr"/>
    <hyperlink ref="K8" r:id="rId3" display="bepimaco@wanadoo.fr"/>
    <hyperlink ref="K13" r:id="rId4" display="d*@wanadoo.fr"/>
    <hyperlink ref="K14" r:id="rId5" display="g*@wanadoo.fr"/>
    <hyperlink ref="K15" r:id="rId6" display="g*@wanadoo.fr"/>
    <hyperlink ref="K16" r:id="rId7" display="a*@libertysurf.fr"/>
    <hyperlink ref="K19" r:id="rId8" display="b*@wanadoo.fr"/>
    <hyperlink ref="K20" r:id="rId9" display="l*@libertysurf.fr"/>
    <hyperlink ref="K21" r:id="rId10" display="v*@libertysurf.fr"/>
    <hyperlink ref="K23" r:id="rId11" display="l*@wanadoo.fr"/>
    <hyperlink ref="K24" r:id="rId12" display="o*@ecam.fr"/>
    <hyperlink ref="K25" r:id="rId13" display="r*@hotmail.com"/>
    <hyperlink ref="K26" r:id="rId14" display="r*@ifrance.com"/>
    <hyperlink ref="K27" r:id="rId15" display="r*@ifrance.com"/>
    <hyperlink ref="K29" r:id="rId16" display="b*@hotmail.com"/>
    <hyperlink ref="K30" r:id="rId17" display="h*@oreka.com"/>
    <hyperlink ref="K36" r:id="rId18" display="b*@hotmail.com"/>
    <hyperlink ref="K37" r:id="rId19" display="m*@wanadoo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0.7"/>
    <col collapsed="false" customWidth="true" hidden="false" outlineLevel="0" max="2" min="2" style="58" width="13.99"/>
    <col collapsed="false" customWidth="true" hidden="false" outlineLevel="0" max="3" min="3" style="58" width="12.28"/>
    <col collapsed="false" customWidth="true" hidden="false" outlineLevel="0" max="4" min="4" style="58" width="27.28"/>
    <col collapsed="false" customWidth="true" hidden="false" outlineLevel="0" max="5" min="5" style="58" width="0.56"/>
    <col collapsed="false" customWidth="true" hidden="false" outlineLevel="0" max="6" min="6" style="58" width="24.41"/>
    <col collapsed="false" customWidth="true" hidden="false" outlineLevel="0" max="7" min="7" style="58" width="0.41"/>
    <col collapsed="false" customWidth="true" hidden="false" outlineLevel="0" max="8" min="8" style="58" width="41.7"/>
    <col collapsed="false" customWidth="true" hidden="false" outlineLevel="0" max="9" min="9" style="58" width="12.7"/>
    <col collapsed="false" customWidth="true" hidden="false" outlineLevel="0" max="10" min="10" style="58" width="13.99"/>
    <col collapsed="false" customWidth="false" hidden="false" outlineLevel="0" max="257" min="11" style="58" width="11.42"/>
  </cols>
  <sheetData>
    <row r="1" s="60" customFormat="tru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s="60" customFormat="true" ht="36.75" hidden="false" customHeight="true" outlineLevel="0" collapsed="false">
      <c r="A2" s="61"/>
      <c r="B2" s="61"/>
      <c r="C2" s="62" t="s">
        <v>113</v>
      </c>
      <c r="D2" s="62"/>
      <c r="E2" s="62"/>
      <c r="F2" s="62"/>
      <c r="G2" s="62"/>
      <c r="H2" s="62"/>
      <c r="I2" s="63"/>
      <c r="J2" s="61"/>
      <c r="K2" s="61"/>
      <c r="L2" s="59"/>
      <c r="M2" s="59"/>
      <c r="N2" s="59"/>
      <c r="O2" s="59"/>
      <c r="P2" s="59"/>
    </row>
    <row r="3" s="59" customFormat="true" ht="20.25" hidden="false" customHeight="true" outlineLevel="0" collapsed="false">
      <c r="C3" s="64"/>
      <c r="D3" s="64"/>
      <c r="E3" s="64"/>
      <c r="F3" s="64"/>
      <c r="G3" s="64"/>
      <c r="H3" s="64"/>
      <c r="I3" s="64"/>
    </row>
    <row r="4" customFormat="false" ht="21" hidden="false" customHeight="true" outlineLevel="0" collapsed="false">
      <c r="A4" s="59"/>
      <c r="B4" s="65" t="s">
        <v>114</v>
      </c>
      <c r="C4" s="65"/>
      <c r="D4" s="66" t="s">
        <v>115</v>
      </c>
      <c r="E4" s="67"/>
      <c r="F4" s="67"/>
      <c r="G4" s="67"/>
      <c r="H4" s="67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9"/>
      <c r="B5" s="59"/>
      <c r="C5" s="68" t="s">
        <v>116</v>
      </c>
      <c r="D5" s="61"/>
      <c r="E5" s="61"/>
      <c r="F5" s="61"/>
      <c r="G5" s="61"/>
      <c r="H5" s="61"/>
      <c r="I5" s="59"/>
      <c r="J5" s="59"/>
      <c r="K5" s="59"/>
      <c r="L5" s="59"/>
      <c r="M5" s="59"/>
      <c r="N5" s="59"/>
      <c r="O5" s="59"/>
      <c r="P5" s="59"/>
    </row>
    <row r="6" customFormat="false" ht="12.75" hidden="false" customHeight="false" outlineLevel="0" collapsed="false">
      <c r="A6" s="59"/>
      <c r="B6" s="59"/>
      <c r="C6" s="68" t="s">
        <v>117</v>
      </c>
      <c r="D6" s="61"/>
      <c r="E6" s="61"/>
      <c r="F6" s="61"/>
      <c r="G6" s="61"/>
      <c r="H6" s="61"/>
      <c r="I6" s="59"/>
      <c r="J6" s="59"/>
      <c r="K6" s="59"/>
      <c r="L6" s="59"/>
      <c r="M6" s="59"/>
      <c r="N6" s="59"/>
      <c r="O6" s="59"/>
      <c r="P6" s="59"/>
    </row>
    <row r="7" s="71" customFormat="true" ht="3.75" hidden="false" customHeight="true" outlineLevel="0" collapsed="false">
      <c r="A7" s="69"/>
      <c r="B7" s="69"/>
      <c r="C7" s="70"/>
      <c r="D7" s="70"/>
      <c r="E7" s="70"/>
      <c r="F7" s="70"/>
      <c r="G7" s="70"/>
      <c r="H7" s="70"/>
      <c r="I7" s="69"/>
      <c r="J7" s="69"/>
      <c r="K7" s="69"/>
      <c r="L7" s="69"/>
      <c r="M7" s="69"/>
      <c r="N7" s="69"/>
      <c r="O7" s="69"/>
      <c r="P7" s="69"/>
    </row>
    <row r="8" customFormat="false" ht="12.75" hidden="false" customHeight="false" outlineLevel="0" collapsed="false">
      <c r="A8" s="59"/>
      <c r="B8" s="59"/>
      <c r="C8" s="68" t="s">
        <v>118</v>
      </c>
      <c r="D8" s="68"/>
      <c r="E8" s="68"/>
      <c r="F8" s="68"/>
      <c r="G8" s="68"/>
      <c r="H8" s="68"/>
      <c r="I8" s="59"/>
      <c r="J8" s="59"/>
      <c r="K8" s="59"/>
      <c r="L8" s="59"/>
      <c r="M8" s="59"/>
      <c r="N8" s="59"/>
      <c r="O8" s="59"/>
      <c r="P8" s="59"/>
    </row>
    <row r="9" customFormat="false" ht="12.75" hidden="false" customHeight="false" outlineLevel="0" collapsed="false">
      <c r="A9" s="59"/>
      <c r="B9" s="59"/>
      <c r="C9" s="68" t="s">
        <v>119</v>
      </c>
      <c r="D9" s="68"/>
      <c r="E9" s="68"/>
      <c r="F9" s="68"/>
      <c r="G9" s="68"/>
      <c r="H9" s="68"/>
      <c r="I9" s="59"/>
      <c r="J9" s="59"/>
      <c r="K9" s="59"/>
      <c r="L9" s="59"/>
      <c r="M9" s="59"/>
      <c r="N9" s="59"/>
      <c r="O9" s="59"/>
      <c r="P9" s="59"/>
    </row>
    <row r="10" customFormat="false" ht="12.75" hidden="false" customHeight="false" outlineLevel="0" collapsed="false">
      <c r="A10" s="59"/>
      <c r="B10" s="59"/>
      <c r="C10" s="68" t="s">
        <v>120</v>
      </c>
      <c r="D10" s="72"/>
      <c r="E10" s="68"/>
      <c r="F10" s="68"/>
      <c r="G10" s="68"/>
      <c r="H10" s="68"/>
      <c r="I10" s="59"/>
      <c r="J10" s="59"/>
      <c r="K10" s="59"/>
      <c r="L10" s="59"/>
      <c r="M10" s="59"/>
      <c r="N10" s="59"/>
      <c r="O10" s="59"/>
      <c r="P10" s="59"/>
    </row>
    <row r="11" s="71" customFormat="true" ht="3.75" hidden="false" customHeight="true" outlineLevel="0" collapsed="false">
      <c r="A11" s="69"/>
      <c r="B11" s="69"/>
      <c r="C11" s="70"/>
      <c r="D11" s="70"/>
      <c r="E11" s="70"/>
      <c r="F11" s="70"/>
      <c r="G11" s="70"/>
      <c r="H11" s="70"/>
      <c r="I11" s="69"/>
      <c r="J11" s="69"/>
      <c r="K11" s="69"/>
      <c r="L11" s="69"/>
      <c r="M11" s="69"/>
      <c r="N11" s="69"/>
      <c r="O11" s="69"/>
      <c r="P11" s="69"/>
    </row>
    <row r="12" customFormat="false" ht="12.75" hidden="false" customHeight="false" outlineLevel="0" collapsed="false">
      <c r="A12" s="59"/>
      <c r="B12" s="59"/>
      <c r="C12" s="68" t="s">
        <v>121</v>
      </c>
      <c r="D12" s="68" t="s">
        <v>122</v>
      </c>
      <c r="E12" s="68"/>
      <c r="F12" s="68"/>
      <c r="G12" s="68"/>
      <c r="H12" s="68"/>
      <c r="I12" s="59"/>
      <c r="J12" s="59"/>
      <c r="K12" s="59"/>
      <c r="L12" s="59"/>
      <c r="M12" s="59"/>
      <c r="N12" s="59"/>
      <c r="O12" s="59"/>
      <c r="P12" s="59"/>
    </row>
    <row r="13" customFormat="false" ht="12.75" hidden="false" customHeight="false" outlineLevel="0" collapsed="false">
      <c r="A13" s="59"/>
      <c r="B13" s="59"/>
      <c r="C13" s="68"/>
      <c r="D13" s="68" t="s">
        <v>123</v>
      </c>
      <c r="E13" s="68"/>
      <c r="F13" s="68"/>
      <c r="G13" s="68"/>
      <c r="H13" s="68"/>
      <c r="I13" s="59"/>
      <c r="J13" s="59"/>
      <c r="K13" s="59"/>
      <c r="L13" s="59"/>
      <c r="M13" s="59"/>
      <c r="N13" s="59"/>
      <c r="O13" s="59"/>
      <c r="P13" s="59"/>
    </row>
    <row r="14" customFormat="false" ht="12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</row>
    <row r="15" customFormat="false" ht="21" hidden="false" customHeight="true" outlineLevel="0" collapsed="false">
      <c r="A15" s="59"/>
      <c r="B15" s="65" t="s">
        <v>124</v>
      </c>
      <c r="C15" s="65"/>
      <c r="D15" s="66" t="s">
        <v>125</v>
      </c>
      <c r="E15" s="67"/>
      <c r="F15" s="67"/>
      <c r="G15" s="67"/>
      <c r="H15" s="67"/>
      <c r="I15" s="59"/>
      <c r="J15" s="59"/>
      <c r="K15" s="59"/>
      <c r="L15" s="59"/>
      <c r="M15" s="59"/>
      <c r="N15" s="59"/>
      <c r="O15" s="59"/>
      <c r="P15" s="59"/>
    </row>
    <row r="16" customFormat="false" ht="14.25" hidden="false" customHeight="true" outlineLevel="0" collapsed="false">
      <c r="A16" s="59"/>
      <c r="B16" s="59"/>
      <c r="C16" s="68" t="s">
        <v>126</v>
      </c>
      <c r="D16" s="61"/>
      <c r="E16" s="61"/>
      <c r="F16" s="61"/>
      <c r="G16" s="61"/>
      <c r="H16" s="61"/>
      <c r="I16" s="59"/>
      <c r="J16" s="59"/>
      <c r="K16" s="59"/>
      <c r="L16" s="59"/>
      <c r="M16" s="59"/>
      <c r="N16" s="59"/>
      <c r="O16" s="59"/>
      <c r="P16" s="59"/>
    </row>
    <row r="17" customFormat="false" ht="12.75" hidden="false" customHeight="false" outlineLevel="0" collapsed="false">
      <c r="A17" s="59"/>
      <c r="B17" s="59"/>
      <c r="C17" s="68" t="s">
        <v>127</v>
      </c>
      <c r="D17" s="61"/>
      <c r="E17" s="61"/>
      <c r="F17" s="61"/>
      <c r="G17" s="61"/>
      <c r="H17" s="61"/>
      <c r="I17" s="59"/>
      <c r="J17" s="59"/>
      <c r="K17" s="59"/>
      <c r="L17" s="59"/>
      <c r="M17" s="59"/>
      <c r="N17" s="59"/>
      <c r="O17" s="59"/>
      <c r="P17" s="59"/>
    </row>
    <row r="18" customFormat="false" ht="12.75" hidden="false" customHeight="false" outlineLevel="0" collapsed="false">
      <c r="A18" s="59"/>
      <c r="B18" s="59"/>
      <c r="C18" s="68" t="s">
        <v>128</v>
      </c>
      <c r="D18" s="68"/>
      <c r="E18" s="68"/>
      <c r="F18" s="68"/>
      <c r="G18" s="68"/>
      <c r="H18" s="68"/>
      <c r="I18" s="59"/>
      <c r="J18" s="59"/>
      <c r="K18" s="59"/>
      <c r="L18" s="59"/>
      <c r="M18" s="59"/>
      <c r="N18" s="59"/>
      <c r="O18" s="59"/>
      <c r="P18" s="59"/>
    </row>
    <row r="19" customFormat="false" ht="12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21" hidden="false" customHeight="true" outlineLevel="0" collapsed="false">
      <c r="A20" s="59"/>
      <c r="B20" s="65" t="s">
        <v>129</v>
      </c>
      <c r="C20" s="65"/>
      <c r="D20" s="66" t="s">
        <v>130</v>
      </c>
      <c r="E20" s="67"/>
      <c r="F20" s="67"/>
      <c r="G20" s="67"/>
      <c r="H20" s="67"/>
      <c r="I20" s="59"/>
      <c r="J20" s="59"/>
      <c r="K20" s="59"/>
      <c r="L20" s="59"/>
      <c r="M20" s="59"/>
      <c r="N20" s="59"/>
      <c r="O20" s="59"/>
      <c r="P20" s="59"/>
    </row>
    <row r="21" customFormat="false" ht="14.25" hidden="false" customHeight="true" outlineLevel="0" collapsed="false">
      <c r="A21" s="59"/>
      <c r="B21" s="59"/>
      <c r="C21" s="68" t="s">
        <v>131</v>
      </c>
      <c r="D21" s="61"/>
      <c r="E21" s="61"/>
      <c r="F21" s="61"/>
      <c r="G21" s="61"/>
      <c r="H21" s="61"/>
      <c r="I21" s="59"/>
      <c r="J21" s="59"/>
      <c r="K21" s="59"/>
      <c r="L21" s="59"/>
      <c r="M21" s="59"/>
      <c r="N21" s="59"/>
      <c r="O21" s="59"/>
      <c r="P21" s="59"/>
    </row>
    <row r="22" customFormat="false" ht="12.75" hidden="false" customHeight="false" outlineLevel="0" collapsed="false">
      <c r="A22" s="59"/>
      <c r="B22" s="59"/>
      <c r="C22" s="68" t="s">
        <v>132</v>
      </c>
      <c r="D22" s="61"/>
      <c r="E22" s="61"/>
      <c r="F22" s="61"/>
      <c r="G22" s="61"/>
      <c r="H22" s="61"/>
      <c r="I22" s="59"/>
      <c r="J22" s="59"/>
      <c r="K22" s="59"/>
      <c r="L22" s="59"/>
      <c r="M22" s="59"/>
      <c r="N22" s="59"/>
      <c r="O22" s="59"/>
      <c r="P22" s="59"/>
    </row>
    <row r="23" customFormat="false" ht="12.75" hidden="false" customHeight="false" outlineLevel="0" collapsed="false">
      <c r="A23" s="59"/>
      <c r="B23" s="59"/>
      <c r="C23" s="72" t="s">
        <v>133</v>
      </c>
      <c r="D23" s="68"/>
      <c r="E23" s="68"/>
      <c r="F23" s="68"/>
      <c r="G23" s="68"/>
      <c r="H23" s="68"/>
      <c r="I23" s="59"/>
      <c r="J23" s="59"/>
      <c r="K23" s="59"/>
      <c r="L23" s="59"/>
      <c r="M23" s="59"/>
      <c r="N23" s="59"/>
      <c r="O23" s="59"/>
      <c r="P23" s="59"/>
    </row>
    <row r="24" customFormat="false" ht="12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customFormat="false" ht="21" hidden="false" customHeight="true" outlineLevel="0" collapsed="false">
      <c r="A25" s="59"/>
      <c r="B25" s="65" t="s">
        <v>134</v>
      </c>
      <c r="C25" s="65"/>
      <c r="D25" s="66" t="s">
        <v>135</v>
      </c>
      <c r="E25" s="67"/>
      <c r="F25" s="67"/>
      <c r="G25" s="67"/>
      <c r="H25" s="67"/>
      <c r="I25" s="59"/>
      <c r="J25" s="59"/>
      <c r="K25" s="59"/>
      <c r="L25" s="59"/>
      <c r="M25" s="59"/>
      <c r="N25" s="59"/>
      <c r="O25" s="59"/>
      <c r="P25" s="59"/>
    </row>
    <row r="26" customFormat="false" ht="14.25" hidden="false" customHeight="true" outlineLevel="0" collapsed="false">
      <c r="A26" s="59"/>
      <c r="B26" s="59"/>
      <c r="C26" s="68" t="s">
        <v>136</v>
      </c>
      <c r="D26" s="61"/>
      <c r="E26" s="61"/>
      <c r="F26" s="61"/>
      <c r="G26" s="61"/>
      <c r="H26" s="61"/>
      <c r="I26" s="59"/>
      <c r="J26" s="59"/>
      <c r="K26" s="59"/>
      <c r="L26" s="59"/>
      <c r="M26" s="59"/>
      <c r="N26" s="59"/>
      <c r="O26" s="59"/>
      <c r="P26" s="59"/>
    </row>
    <row r="27" s="73" customFormat="true" ht="12" hidden="false" customHeight="true" outlineLevel="0" collapsed="false">
      <c r="C27" s="74"/>
    </row>
    <row r="28" customFormat="false" ht="21" hidden="false" customHeight="true" outlineLevel="0" collapsed="false">
      <c r="A28" s="59"/>
      <c r="B28" s="65" t="s">
        <v>137</v>
      </c>
      <c r="C28" s="65"/>
      <c r="D28" s="66" t="s">
        <v>138</v>
      </c>
      <c r="E28" s="67"/>
      <c r="F28" s="67"/>
      <c r="G28" s="67"/>
      <c r="H28" s="67"/>
      <c r="I28" s="59"/>
      <c r="J28" s="59"/>
      <c r="K28" s="59"/>
      <c r="L28" s="59"/>
      <c r="M28" s="59"/>
      <c r="N28" s="59"/>
      <c r="O28" s="59"/>
      <c r="P28" s="59"/>
    </row>
    <row r="29" customFormat="false" ht="14.25" hidden="false" customHeight="true" outlineLevel="0" collapsed="false">
      <c r="A29" s="59"/>
      <c r="B29" s="59"/>
      <c r="C29" s="68" t="s">
        <v>139</v>
      </c>
      <c r="D29" s="61"/>
      <c r="E29" s="61"/>
      <c r="F29" s="61"/>
      <c r="G29" s="61"/>
      <c r="H29" s="61"/>
      <c r="I29" s="59"/>
      <c r="J29" s="59"/>
      <c r="K29" s="59"/>
      <c r="L29" s="59"/>
      <c r="M29" s="59"/>
      <c r="N29" s="59"/>
      <c r="O29" s="59"/>
      <c r="P29" s="59"/>
    </row>
    <row r="30" customFormat="false" ht="12.75" hidden="false" customHeight="false" outlineLevel="0" collapsed="false">
      <c r="A30" s="59"/>
      <c r="B30" s="59"/>
      <c r="C30" s="72" t="s">
        <v>140</v>
      </c>
      <c r="D30" s="61"/>
      <c r="E30" s="61"/>
      <c r="F30" s="61"/>
      <c r="G30" s="61"/>
      <c r="H30" s="61"/>
      <c r="I30" s="59"/>
      <c r="J30" s="59"/>
      <c r="K30" s="59"/>
      <c r="L30" s="59"/>
      <c r="M30" s="59"/>
      <c r="N30" s="59"/>
      <c r="O30" s="59"/>
      <c r="P30" s="59"/>
    </row>
    <row r="31" customFormat="false" ht="12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21" hidden="false" customHeight="true" outlineLevel="0" collapsed="false">
      <c r="A32" s="59"/>
      <c r="B32" s="65" t="s">
        <v>141</v>
      </c>
      <c r="C32" s="65"/>
      <c r="D32" s="66" t="s">
        <v>142</v>
      </c>
      <c r="E32" s="67"/>
      <c r="F32" s="67"/>
      <c r="G32" s="67"/>
      <c r="H32" s="67"/>
      <c r="I32" s="59"/>
      <c r="J32" s="59"/>
      <c r="K32" s="59"/>
      <c r="L32" s="59"/>
      <c r="M32" s="59"/>
      <c r="N32" s="59"/>
      <c r="O32" s="59"/>
      <c r="P32" s="59"/>
    </row>
    <row r="33" customFormat="false" ht="14.25" hidden="false" customHeight="true" outlineLevel="0" collapsed="false">
      <c r="A33" s="59"/>
      <c r="B33" s="59"/>
      <c r="C33" s="68" t="s">
        <v>143</v>
      </c>
      <c r="D33" s="61"/>
      <c r="E33" s="61"/>
      <c r="F33" s="61"/>
      <c r="G33" s="61"/>
      <c r="H33" s="61"/>
      <c r="I33" s="59"/>
      <c r="J33" s="59"/>
      <c r="K33" s="59"/>
      <c r="L33" s="59"/>
      <c r="M33" s="59"/>
      <c r="N33" s="59"/>
      <c r="O33" s="59"/>
      <c r="P33" s="59"/>
    </row>
    <row r="34" customFormat="false" ht="12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s="73" customFormat="true" ht="12.75" hidden="false" customHeight="false" outlineLevel="0" collapsed="false">
      <c r="C35" s="74"/>
      <c r="D35" s="75"/>
      <c r="E35" s="74"/>
      <c r="F35" s="74"/>
      <c r="G35" s="74"/>
      <c r="H35" s="74"/>
    </row>
    <row r="36" s="73" customFormat="true" ht="12.75" hidden="false" customHeight="false" outlineLevel="0" collapsed="false">
      <c r="C36" s="74"/>
      <c r="D36" s="74"/>
      <c r="E36" s="74"/>
      <c r="F36" s="74"/>
      <c r="G36" s="74"/>
      <c r="H36" s="74"/>
    </row>
    <row r="37" s="73" customFormat="true" ht="12.75" hidden="false" customHeight="false" outlineLevel="0" collapsed="false">
      <c r="C37" s="74"/>
      <c r="D37" s="74"/>
      <c r="E37" s="74"/>
      <c r="F37" s="74"/>
      <c r="G37" s="74"/>
      <c r="H37" s="74"/>
    </row>
    <row r="38" s="73" customFormat="true" ht="12.75" hidden="false" customHeight="false" outlineLevel="0" collapsed="false">
      <c r="C38" s="74"/>
      <c r="D38" s="74"/>
      <c r="E38" s="74"/>
      <c r="F38" s="74"/>
      <c r="G38" s="74"/>
      <c r="H38" s="74"/>
    </row>
    <row r="39" s="73" customFormat="true" ht="12.75" hidden="false" customHeight="false" outlineLevel="0" collapsed="false">
      <c r="C39" s="74"/>
      <c r="D39" s="74"/>
      <c r="E39" s="74"/>
      <c r="F39" s="74"/>
      <c r="G39" s="74"/>
      <c r="H39" s="74"/>
    </row>
    <row r="40" s="73" customFormat="true" ht="12.75" hidden="false" customHeight="false" outlineLevel="0" collapsed="false">
      <c r="C40" s="74"/>
      <c r="D40" s="74"/>
      <c r="E40" s="74"/>
      <c r="F40" s="74"/>
      <c r="G40" s="74"/>
      <c r="H40" s="74"/>
    </row>
    <row r="41" s="73" customFormat="true" ht="12.75" hidden="false" customHeight="false" outlineLevel="0" collapsed="false">
      <c r="C41" s="74"/>
      <c r="D41" s="76"/>
      <c r="E41" s="74"/>
      <c r="F41" s="74"/>
      <c r="G41" s="74"/>
      <c r="H41" s="74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</sheetData>
  <mergeCells count="7">
    <mergeCell ref="C2:H2"/>
    <mergeCell ref="B4:C4"/>
    <mergeCell ref="B15:C15"/>
    <mergeCell ref="B20:C20"/>
    <mergeCell ref="B25:C25"/>
    <mergeCell ref="B28:C28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99"/>
    <col collapsed="false" customWidth="true" hidden="false" outlineLevel="0" max="3" min="3" style="1" width="11.99"/>
    <col collapsed="false" customWidth="true" hidden="false" outlineLevel="0" max="4" min="4" style="1" width="22.56"/>
    <col collapsed="false" customWidth="true" hidden="false" outlineLevel="0" max="6" min="5" style="2" width="20.56"/>
    <col collapsed="false" customWidth="true" hidden="false" outlineLevel="0" max="7" min="7" style="1" width="48.13"/>
    <col collapsed="false" customWidth="true" hidden="false" outlineLevel="0" max="8" min="8" style="1" width="8.56"/>
    <col collapsed="false" customWidth="true" hidden="false" outlineLevel="0" max="9" min="9" style="3" width="32.99"/>
    <col collapsed="false" customWidth="true" hidden="false" outlineLevel="0" max="10" min="10" style="77" width="31.42"/>
    <col collapsed="false" customWidth="true" hidden="false" outlineLevel="0" max="11" min="11" style="4" width="26.28"/>
    <col collapsed="false" customWidth="false" hidden="false" outlineLevel="0" max="257" min="12" style="1" width="9.14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56" customFormat="true" ht="30" hidden="false" customHeight="true" outlineLevel="0" collapsed="false">
      <c r="A2" s="78" t="s">
        <v>31</v>
      </c>
      <c r="B2" s="78"/>
      <c r="C2" s="78"/>
      <c r="D2" s="79"/>
      <c r="E2" s="80"/>
      <c r="F2" s="80"/>
      <c r="G2" s="81"/>
      <c r="H2" s="80"/>
      <c r="I2" s="82"/>
      <c r="J2" s="83"/>
      <c r="K2" s="57"/>
    </row>
    <row r="3" s="91" customFormat="true" ht="24.95" hidden="false" customHeight="true" outlineLevel="0" collapsed="false">
      <c r="A3" s="84" t="n">
        <v>7</v>
      </c>
      <c r="B3" s="85" t="str">
        <f aca="false">VLOOKUP(A3,Liste,2,FALSE())</f>
        <v>CROTAL</v>
      </c>
      <c r="C3" s="86" t="str">
        <f aca="false">VLOOKUP(A3,Liste,3,FALSE())</f>
        <v>Benjamin</v>
      </c>
      <c r="D3" s="86" t="str">
        <f aca="false">VLOOKUP(A3,Liste,4,FALSE())</f>
        <v>Maîtrise</v>
      </c>
      <c r="E3" s="87" t="str">
        <f aca="false">VLOOKUP(A3,Liste,6,FALSE())</f>
        <v>04 76 70 ** **</v>
      </c>
      <c r="F3" s="87" t="s">
        <v>144</v>
      </c>
      <c r="G3" s="88" t="str">
        <f aca="false">VLOOKUP(A3,Liste,7,FALSE())</f>
        <v>11 avenue LaToileScoute</v>
      </c>
      <c r="H3" s="87" t="n">
        <f aca="false">VLOOKUP(A3,Liste,8,FALSE())</f>
        <v>38120</v>
      </c>
      <c r="I3" s="88" t="str">
        <f aca="false">VLOOKUP(A3,Liste,9,FALSE())</f>
        <v>VILLE</v>
      </c>
      <c r="J3" s="89" t="str">
        <f aca="false">VLOOKUP(A3,Liste,11,FALSE())</f>
        <v>bepimaco@wanadoo.fr</v>
      </c>
      <c r="K3" s="90"/>
    </row>
    <row r="4" s="91" customFormat="true" ht="24.95" hidden="false" customHeight="true" outlineLevel="0" collapsed="false">
      <c r="A4" s="92" t="n">
        <v>23</v>
      </c>
      <c r="B4" s="93" t="str">
        <f aca="false">VLOOKUP(A4,Liste,2,FALSE())</f>
        <v>MULOT</v>
      </c>
      <c r="C4" s="94" t="str">
        <f aca="false">VLOOKUP(A4,Liste,3,FALSE())</f>
        <v>Olivier</v>
      </c>
      <c r="D4" s="94" t="str">
        <f aca="false">VLOOKUP(A4,Liste,4,FALSE())</f>
        <v>Maîtrise</v>
      </c>
      <c r="E4" s="95" t="str">
        <f aca="false">VLOOKUP(A4,Liste,6,FALSE())</f>
        <v>04 76 70 ** **</v>
      </c>
      <c r="F4" s="95"/>
      <c r="G4" s="96" t="str">
        <f aca="false">VLOOKUP(A4,Liste,7,FALSE())</f>
        <v>11 avenue LaToileScoute</v>
      </c>
      <c r="H4" s="95" t="n">
        <f aca="false">VLOOKUP(A4,Liste,8,FALSE())</f>
        <v>38000</v>
      </c>
      <c r="I4" s="96" t="str">
        <f aca="false">VLOOKUP(A4,Liste,9,FALSE())</f>
        <v>VILLE</v>
      </c>
      <c r="J4" s="97" t="str">
        <f aca="false">VLOOKUP(A4,Liste,11,FALSE())</f>
        <v>o*@ecam.fr</v>
      </c>
      <c r="K4" s="90"/>
    </row>
    <row r="5" s="56" customFormat="true" ht="30" hidden="false" customHeight="true" outlineLevel="0" collapsed="false">
      <c r="A5" s="98" t="s">
        <v>27</v>
      </c>
      <c r="B5" s="98"/>
      <c r="C5" s="98"/>
      <c r="D5" s="79"/>
      <c r="E5" s="80"/>
      <c r="F5" s="80"/>
      <c r="G5" s="81"/>
      <c r="H5" s="80"/>
      <c r="I5" s="82"/>
      <c r="J5" s="99"/>
      <c r="K5" s="57"/>
    </row>
    <row r="6" s="91" customFormat="true" ht="24.95" hidden="false" customHeight="true" outlineLevel="0" collapsed="false">
      <c r="A6" s="84" t="n">
        <v>30</v>
      </c>
      <c r="B6" s="85" t="str">
        <f aca="false">VLOOKUP(A6,Liste,2,FALSE())</f>
        <v>VERTE</v>
      </c>
      <c r="C6" s="86" t="str">
        <f aca="false">VLOOKUP(A6,Liste,3,FALSE())</f>
        <v>Claire</v>
      </c>
      <c r="D6" s="86" t="str">
        <f aca="false">VLOOKUP(A6,Liste,5,FALSE())</f>
        <v>Pilote + témoin</v>
      </c>
      <c r="E6" s="87" t="str">
        <f aca="false">VLOOKUP(A6,Liste,6,FALSE())</f>
        <v>04 76 70 ** **</v>
      </c>
      <c r="F6" s="87"/>
      <c r="G6" s="88" t="str">
        <f aca="false">VLOOKUP(A6,Liste,7,FALSE())</f>
        <v>13 rue du pas de bol</v>
      </c>
      <c r="H6" s="87" t="n">
        <f aca="false">VLOOKUP(A6,Liste,8,FALSE())</f>
        <v>38000</v>
      </c>
      <c r="I6" s="88" t="str">
        <f aca="false">VLOOKUP(A6,Liste,9,FALSE())</f>
        <v>VILLE</v>
      </c>
      <c r="J6" s="89" t="str">
        <f aca="false">VLOOKUP(A6,Liste,11,FALSE())</f>
        <v>/</v>
      </c>
      <c r="K6" s="90"/>
    </row>
    <row r="7" s="91" customFormat="true" ht="24.95" hidden="false" customHeight="true" outlineLevel="0" collapsed="false">
      <c r="A7" s="92" t="n">
        <v>6</v>
      </c>
      <c r="B7" s="93" t="str">
        <f aca="false">VLOOKUP(A7,Liste,2,FALSE())</f>
        <v>CITES</v>
      </c>
      <c r="C7" s="94" t="str">
        <f aca="false">VLOOKUP(A7,Liste,3,FALSE())</f>
        <v>Stéphanie</v>
      </c>
      <c r="D7" s="94" t="str">
        <f aca="false">VLOOKUP(A7,Liste,5,FALSE())</f>
        <v>Trappeur</v>
      </c>
      <c r="E7" s="95" t="str">
        <f aca="false">VLOOKUP(A7,Liste,6,FALSE())</f>
        <v>04 76 70 ** **</v>
      </c>
      <c r="F7" s="95"/>
      <c r="G7" s="96" t="str">
        <f aca="false">VLOOKUP(A7,Liste,7,FALSE())</f>
        <v>13 rue du pas de bol</v>
      </c>
      <c r="H7" s="95" t="n">
        <f aca="false">VLOOKUP(A7,Liste,8,FALSE())</f>
        <v>38000</v>
      </c>
      <c r="I7" s="96" t="str">
        <f aca="false">VLOOKUP(A7,Liste,9,FALSE())</f>
        <v>VILLE</v>
      </c>
      <c r="J7" s="97" t="str">
        <f aca="false">VLOOKUP(A7,Liste,11,FALSE())</f>
        <v>/</v>
      </c>
      <c r="K7" s="90"/>
    </row>
    <row r="8" s="91" customFormat="true" ht="24.95" hidden="false" customHeight="true" outlineLevel="0" collapsed="false">
      <c r="A8" s="84" t="n">
        <v>14</v>
      </c>
      <c r="B8" s="85" t="str">
        <f aca="false">VLOOKUP(A8,Liste,2,FALSE())</f>
        <v>GILET</v>
      </c>
      <c r="C8" s="86" t="str">
        <f aca="false">VLOOKUP(A8,Liste,3,FALSE())</f>
        <v>Delphine</v>
      </c>
      <c r="D8" s="86" t="str">
        <f aca="false">VLOOKUP(A8,Liste,5,FALSE())</f>
        <v>Entraîneur</v>
      </c>
      <c r="E8" s="87" t="str">
        <f aca="false">VLOOKUP(A8,Liste,6,FALSE())</f>
        <v>04 76 70 ** **</v>
      </c>
      <c r="F8" s="87"/>
      <c r="G8" s="88" t="str">
        <f aca="false">VLOOKUP(A8,Liste,7,FALSE())</f>
        <v>13 rue du pas de bol</v>
      </c>
      <c r="H8" s="87" t="n">
        <f aca="false">VLOOKUP(A8,Liste,8,FALSE())</f>
        <v>38000</v>
      </c>
      <c r="I8" s="88" t="str">
        <f aca="false">VLOOKUP(A8,Liste,9,FALSE())</f>
        <v>VILLE</v>
      </c>
      <c r="J8" s="89" t="str">
        <f aca="false">VLOOKUP(A8,Liste,11,FALSE())</f>
        <v>g*@wanadoo.fr</v>
      </c>
      <c r="K8" s="90"/>
    </row>
    <row r="9" s="91" customFormat="true" ht="24.95" hidden="false" customHeight="true" outlineLevel="0" collapsed="false">
      <c r="A9" s="92" t="n">
        <v>24</v>
      </c>
      <c r="B9" s="93" t="str">
        <f aca="false">VLOOKUP(A9,Liste,2,FALSE())</f>
        <v>POLORELIEN</v>
      </c>
      <c r="C9" s="94" t="str">
        <f aca="false">VLOOKUP(A9,Liste,3,FALSE())</f>
        <v>Bérangère</v>
      </c>
      <c r="D9" s="94" t="str">
        <f aca="false">VLOOKUP(A9,Liste,5,FALSE())</f>
        <v>Entraîneur</v>
      </c>
      <c r="E9" s="95" t="str">
        <f aca="false">VLOOKUP(A9,Liste,6,FALSE())</f>
        <v>04 76 70 ** **</v>
      </c>
      <c r="F9" s="95"/>
      <c r="G9" s="96" t="str">
        <f aca="false">VLOOKUP(A9,Liste,7,FALSE())</f>
        <v>13 rue du pas de bol</v>
      </c>
      <c r="H9" s="95" t="n">
        <f aca="false">VLOOKUP(A9,Liste,8,FALSE())</f>
        <v>38000</v>
      </c>
      <c r="I9" s="96" t="str">
        <f aca="false">VLOOKUP(A9,Liste,9,FALSE())</f>
        <v>VILLE</v>
      </c>
      <c r="J9" s="97" t="str">
        <f aca="false">VLOOKUP(A9,Liste,11,FALSE())</f>
        <v>r*@hotmail.com</v>
      </c>
      <c r="K9" s="90"/>
    </row>
    <row r="10" s="56" customFormat="true" ht="30" hidden="false" customHeight="true" outlineLevel="0" collapsed="false">
      <c r="A10" s="98" t="s">
        <v>48</v>
      </c>
      <c r="B10" s="98"/>
      <c r="C10" s="98"/>
      <c r="D10" s="79"/>
      <c r="E10" s="80"/>
      <c r="F10" s="80"/>
      <c r="G10" s="81"/>
      <c r="H10" s="80"/>
      <c r="I10" s="82"/>
      <c r="J10" s="99"/>
      <c r="K10" s="57"/>
    </row>
    <row r="11" s="91" customFormat="true" ht="24.95" hidden="false" customHeight="true" outlineLevel="0" collapsed="false">
      <c r="A11" s="84" t="n">
        <v>12</v>
      </c>
      <c r="B11" s="85" t="str">
        <f aca="false">VLOOKUP(A11,Liste,2,FALSE())</f>
        <v>DUTRUC</v>
      </c>
      <c r="C11" s="86" t="str">
        <f aca="false">VLOOKUP(A11,Liste,3,FALSE())</f>
        <v>Marion</v>
      </c>
      <c r="D11" s="86" t="str">
        <f aca="false">VLOOKUP(A11,Liste,5,FALSE())</f>
        <v>Pilote + témoin</v>
      </c>
      <c r="E11" s="87" t="str">
        <f aca="false">VLOOKUP(A11,Liste,6,FALSE())</f>
        <v>04 76 70 ** **</v>
      </c>
      <c r="F11" s="87"/>
      <c r="G11" s="88" t="str">
        <f aca="false">VLOOKUP(A11,Liste,7,FALSE())</f>
        <v>13 rue du pas de bol</v>
      </c>
      <c r="H11" s="87" t="n">
        <f aca="false">VLOOKUP(A11,Liste,8,FALSE())</f>
        <v>38000</v>
      </c>
      <c r="I11" s="88" t="str">
        <f aca="false">VLOOKUP(A11,Liste,9,FALSE())</f>
        <v>VILLE</v>
      </c>
      <c r="J11" s="89" t="str">
        <f aca="false">VLOOKUP(A11,Liste,11,FALSE())</f>
        <v>d*@wanadoo.fr</v>
      </c>
      <c r="K11" s="90"/>
    </row>
    <row r="12" s="91" customFormat="true" ht="24.95" hidden="false" customHeight="true" outlineLevel="0" collapsed="false">
      <c r="A12" s="92" t="n">
        <v>17</v>
      </c>
      <c r="B12" s="93" t="str">
        <f aca="false">VLOOKUP(A12,Liste,2,FALSE())</f>
        <v>GUESEDE</v>
      </c>
      <c r="C12" s="94" t="str">
        <f aca="false">VLOOKUP(A12,Liste,3,FALSE())</f>
        <v>Raphaëlle</v>
      </c>
      <c r="D12" s="94" t="str">
        <f aca="false">VLOOKUP(A12,Liste,5,FALSE())</f>
        <v>Soigneur</v>
      </c>
      <c r="E12" s="95" t="str">
        <f aca="false">VLOOKUP(A12,Liste,6,FALSE())</f>
        <v>04 76 70 ** **</v>
      </c>
      <c r="F12" s="95" t="s">
        <v>106</v>
      </c>
      <c r="G12" s="96" t="str">
        <f aca="false">VLOOKUP(A12,Liste,7,FALSE())</f>
        <v>11 avenue LaToileScoute</v>
      </c>
      <c r="H12" s="95" t="n">
        <f aca="false">VLOOKUP(A12,Liste,8,FALSE())</f>
        <v>38000</v>
      </c>
      <c r="I12" s="96" t="str">
        <f aca="false">VLOOKUP(A12,Liste,9,FALSE())</f>
        <v>VILLE</v>
      </c>
      <c r="J12" s="97" t="str">
        <f aca="false">VLOOKUP(A12,Liste,11,FALSE())</f>
        <v>/</v>
      </c>
      <c r="K12" s="90"/>
    </row>
    <row r="13" s="91" customFormat="true" ht="24.95" hidden="false" customHeight="true" outlineLevel="0" collapsed="false">
      <c r="A13" s="84" t="n">
        <v>19</v>
      </c>
      <c r="B13" s="85" t="str">
        <f aca="false">VLOOKUP(A13,Liste,2,FALSE())</f>
        <v>LAFIOLE</v>
      </c>
      <c r="C13" s="86" t="str">
        <f aca="false">VLOOKUP(A13,Liste,3,FALSE())</f>
        <v>Aurélie</v>
      </c>
      <c r="D13" s="86" t="str">
        <f aca="false">VLOOKUP(A13,Liste,5,FALSE())</f>
        <v>Trappeur</v>
      </c>
      <c r="E13" s="87" t="str">
        <f aca="false">VLOOKUP(A13,Liste,6,FALSE())</f>
        <v>04 76 70 ** **</v>
      </c>
      <c r="F13" s="87"/>
      <c r="G13" s="88" t="str">
        <f aca="false">VLOOKUP(A13,Liste,7,FALSE())</f>
        <v>11 avenue LaToileScoute</v>
      </c>
      <c r="H13" s="87" t="n">
        <f aca="false">VLOOKUP(A13,Liste,8,FALSE())</f>
        <v>38000</v>
      </c>
      <c r="I13" s="88" t="str">
        <f aca="false">VLOOKUP(A13,Liste,9,FALSE())</f>
        <v>VILLE</v>
      </c>
      <c r="J13" s="89" t="str">
        <f aca="false">VLOOKUP(A13,Liste,11,FALSE())</f>
        <v>l*@libertysurf.fr</v>
      </c>
      <c r="K13" s="90"/>
    </row>
    <row r="14" s="91" customFormat="true" ht="24.95" hidden="false" customHeight="true" outlineLevel="0" collapsed="false">
      <c r="A14" s="92" t="n">
        <v>25</v>
      </c>
      <c r="B14" s="93" t="str">
        <f aca="false">VLOOKUP(A14,Liste,2,FALSE())</f>
        <v>ROLAND</v>
      </c>
      <c r="C14" s="94" t="str">
        <f aca="false">VLOOKUP(A14,Liste,3,FALSE())</f>
        <v>Capucine</v>
      </c>
      <c r="D14" s="94" t="str">
        <f aca="false">VLOOKUP(A14,Liste,5,FALSE())</f>
        <v>Entraîneur</v>
      </c>
      <c r="E14" s="95" t="str">
        <f aca="false">VLOOKUP(A14,Liste,6,FALSE())</f>
        <v>04 76 70 ** **</v>
      </c>
      <c r="F14" s="95"/>
      <c r="G14" s="96" t="str">
        <f aca="false">VLOOKUP(A14,Liste,7,FALSE())</f>
        <v>11 avenue LaToileScoute</v>
      </c>
      <c r="H14" s="95" t="n">
        <f aca="false">VLOOKUP(A14,Liste,8,FALSE())</f>
        <v>38000</v>
      </c>
      <c r="I14" s="96" t="str">
        <f aca="false">VLOOKUP(A14,Liste,9,FALSE())</f>
        <v>VILLE</v>
      </c>
      <c r="J14" s="97" t="str">
        <f aca="false">VLOOKUP(A14,Liste,11,FALSE())</f>
        <v>r*@ifrance.com</v>
      </c>
      <c r="K14" s="90"/>
    </row>
    <row r="15" s="91" customFormat="true" ht="24.95" hidden="false" customHeight="true" outlineLevel="0" collapsed="false">
      <c r="A15" s="84" t="n">
        <v>28</v>
      </c>
      <c r="B15" s="85" t="str">
        <f aca="false">VLOOKUP(A15,Liste,2,FALSE())</f>
        <v>THOR</v>
      </c>
      <c r="C15" s="86" t="str">
        <f aca="false">VLOOKUP(A15,Liste,3,FALSE())</f>
        <v>Margot</v>
      </c>
      <c r="D15" s="86" t="str">
        <f aca="false">VLOOKUP(A15,Liste,5,FALSE())</f>
        <v>Soigneur</v>
      </c>
      <c r="E15" s="87" t="str">
        <f aca="false">VLOOKUP(A15,Liste,6,FALSE())</f>
        <v>04 76 70 ** **</v>
      </c>
      <c r="F15" s="87"/>
      <c r="G15" s="88" t="str">
        <f aca="false">VLOOKUP(A15,Liste,7,FALSE())</f>
        <v>13 rue du pas de bol</v>
      </c>
      <c r="H15" s="87" t="n">
        <f aca="false">VLOOKUP(A15,Liste,8,FALSE())</f>
        <v>38000</v>
      </c>
      <c r="I15" s="88" t="str">
        <f aca="false">VLOOKUP(A15,Liste,9,FALSE())</f>
        <v>VILLE</v>
      </c>
      <c r="J15" s="89" t="str">
        <f aca="false">VLOOKUP(A15,Liste,11,FALSE())</f>
        <v>b*@hotmail.com</v>
      </c>
      <c r="K15" s="90"/>
    </row>
    <row r="16" s="56" customFormat="true" ht="30" hidden="false" customHeight="true" outlineLevel="0" collapsed="false">
      <c r="A16" s="98" t="s">
        <v>145</v>
      </c>
      <c r="B16" s="98"/>
      <c r="C16" s="98"/>
      <c r="D16" s="79"/>
      <c r="E16" s="80"/>
      <c r="F16" s="80"/>
      <c r="G16" s="81"/>
      <c r="H16" s="80"/>
      <c r="I16" s="82"/>
      <c r="J16" s="99"/>
      <c r="K16" s="57"/>
    </row>
    <row r="17" s="91" customFormat="true" ht="24.95" hidden="false" customHeight="true" outlineLevel="0" collapsed="false">
      <c r="A17" s="84" t="n">
        <v>15</v>
      </c>
      <c r="B17" s="85" t="str">
        <f aca="false">VLOOKUP(A17,Liste,2,FALSE())</f>
        <v>GRISON</v>
      </c>
      <c r="C17" s="86" t="str">
        <f aca="false">VLOOKUP(A17,Liste,3,FALSE())</f>
        <v>Jocelyn</v>
      </c>
      <c r="D17" s="86" t="str">
        <f aca="false">VLOOKUP(A17,Liste,5,FALSE())</f>
        <v>Pilote + témoin</v>
      </c>
      <c r="E17" s="87" t="str">
        <f aca="false">VLOOKUP(A17,Liste,6,FALSE())</f>
        <v>04 76 70 ** **</v>
      </c>
      <c r="F17" s="87"/>
      <c r="G17" s="88" t="str">
        <f aca="false">VLOOKUP(A17,Liste,7,FALSE())</f>
        <v>11 avenue LaToileScoute</v>
      </c>
      <c r="H17" s="87" t="n">
        <f aca="false">VLOOKUP(A17,Liste,8,FALSE())</f>
        <v>38000</v>
      </c>
      <c r="I17" s="88" t="str">
        <f aca="false">VLOOKUP(A17,Liste,9,FALSE())</f>
        <v>VILLE</v>
      </c>
      <c r="J17" s="89" t="str">
        <f aca="false">VLOOKUP(A17,Liste,11,FALSE())</f>
        <v>a*@libertysurf.fr</v>
      </c>
      <c r="K17" s="90"/>
    </row>
    <row r="18" s="91" customFormat="true" ht="24.95" hidden="false" customHeight="true" outlineLevel="0" collapsed="false">
      <c r="A18" s="92" t="n">
        <v>11</v>
      </c>
      <c r="B18" s="93" t="str">
        <f aca="false">VLOOKUP(A18,Liste,2,FALSE())</f>
        <v>DURAND</v>
      </c>
      <c r="C18" s="94" t="str">
        <f aca="false">VLOOKUP(A18,Liste,3,FALSE())</f>
        <v>Marc</v>
      </c>
      <c r="D18" s="94" t="str">
        <f aca="false">VLOOKUP(A18,Liste,5,FALSE())</f>
        <v>Reporter</v>
      </c>
      <c r="E18" s="95" t="str">
        <f aca="false">VLOOKUP(A18,Liste,6,FALSE())</f>
        <v>04 76 70 ** **</v>
      </c>
      <c r="F18" s="95"/>
      <c r="G18" s="96" t="str">
        <f aca="false">VLOOKUP(A18,Liste,7,FALSE())</f>
        <v>11 avenue LaToileScoute</v>
      </c>
      <c r="H18" s="95" t="n">
        <f aca="false">VLOOKUP(A18,Liste,8,FALSE())</f>
        <v>38120</v>
      </c>
      <c r="I18" s="96" t="str">
        <f aca="false">VLOOKUP(A18,Liste,9,FALSE())</f>
        <v>VILLE</v>
      </c>
      <c r="J18" s="97" t="str">
        <f aca="false">VLOOKUP(A18,Liste,11,FALSE())</f>
        <v>/</v>
      </c>
      <c r="K18" s="90"/>
    </row>
    <row r="19" s="91" customFormat="true" ht="24.95" hidden="false" customHeight="true" outlineLevel="0" collapsed="false">
      <c r="A19" s="84" t="n">
        <v>16</v>
      </c>
      <c r="B19" s="85" t="str">
        <f aca="false">VLOOKUP(A19,Liste,2,FALSE())</f>
        <v>GUERANDE</v>
      </c>
      <c r="C19" s="86" t="str">
        <f aca="false">VLOOKUP(A19,Liste,3,FALSE())</f>
        <v>Joshua</v>
      </c>
      <c r="D19" s="86" t="str">
        <f aca="false">VLOOKUP(A19,Liste,5,FALSE())</f>
        <v>Entraîneur</v>
      </c>
      <c r="E19" s="87" t="str">
        <f aca="false">VLOOKUP(A19,Liste,6,FALSE())</f>
        <v>04 76 70 ** **</v>
      </c>
      <c r="F19" s="87" t="s">
        <v>106</v>
      </c>
      <c r="G19" s="88" t="str">
        <f aca="false">VLOOKUP(A19,Liste,7,FALSE())</f>
        <v>13 rue du pas de bol</v>
      </c>
      <c r="H19" s="87" t="n">
        <f aca="false">VLOOKUP(A19,Liste,8,FALSE())</f>
        <v>38000</v>
      </c>
      <c r="I19" s="88" t="str">
        <f aca="false">VLOOKUP(A19,Liste,9,FALSE())</f>
        <v>VILLE</v>
      </c>
      <c r="J19" s="89" t="str">
        <f aca="false">VLOOKUP(A19,Liste,11,FALSE())</f>
        <v>/</v>
      </c>
      <c r="K19" s="90"/>
    </row>
    <row r="20" s="91" customFormat="true" ht="24.95" hidden="false" customHeight="true" outlineLevel="0" collapsed="false">
      <c r="A20" s="92" t="n">
        <v>18</v>
      </c>
      <c r="B20" s="93" t="str">
        <f aca="false">VLOOKUP(A20,Liste,2,FALSE())</f>
        <v>HEBONNE</v>
      </c>
      <c r="C20" s="94" t="str">
        <f aca="false">VLOOKUP(A20,Liste,3,FALSE())</f>
        <v>Thomas</v>
      </c>
      <c r="D20" s="94" t="str">
        <f aca="false">VLOOKUP(A20,Liste,5,FALSE())</f>
        <v>Trappeur</v>
      </c>
      <c r="E20" s="95" t="str">
        <f aca="false">VLOOKUP(A20,Liste,6,FALSE())</f>
        <v>04 76 70 ** **</v>
      </c>
      <c r="F20" s="95"/>
      <c r="G20" s="96" t="str">
        <f aca="false">VLOOKUP(A20,Liste,7,FALSE())</f>
        <v>13 rue du pas de bol</v>
      </c>
      <c r="H20" s="95" t="n">
        <f aca="false">VLOOKUP(A20,Liste,8,FALSE())</f>
        <v>38000</v>
      </c>
      <c r="I20" s="96" t="str">
        <f aca="false">VLOOKUP(A20,Liste,9,FALSE())</f>
        <v>VILLE</v>
      </c>
      <c r="J20" s="97" t="str">
        <f aca="false">VLOOKUP(A20,Liste,11,FALSE())</f>
        <v>b*@wanadoo.fr</v>
      </c>
      <c r="K20" s="90"/>
    </row>
    <row r="21" s="91" customFormat="true" ht="24.95" hidden="false" customHeight="true" outlineLevel="0" collapsed="false">
      <c r="A21" s="84" t="n">
        <v>22</v>
      </c>
      <c r="B21" s="85" t="str">
        <f aca="false">VLOOKUP(A21,Liste,2,FALSE())</f>
        <v>MORON</v>
      </c>
      <c r="C21" s="86" t="str">
        <f aca="false">VLOOKUP(A21,Liste,3,FALSE())</f>
        <v>Victor</v>
      </c>
      <c r="D21" s="86" t="str">
        <f aca="false">VLOOKUP(A21,Liste,5,FALSE())</f>
        <v>Soigneur</v>
      </c>
      <c r="E21" s="87" t="str">
        <f aca="false">VLOOKUP(A21,Liste,6,FALSE())</f>
        <v>04 76 70 ** **</v>
      </c>
      <c r="F21" s="87"/>
      <c r="G21" s="88" t="str">
        <f aca="false">VLOOKUP(A21,Liste,7,FALSE())</f>
        <v>13 rue du pas de bol</v>
      </c>
      <c r="H21" s="87" t="n">
        <f aca="false">VLOOKUP(A21,Liste,8,FALSE())</f>
        <v>38000</v>
      </c>
      <c r="I21" s="88" t="str">
        <f aca="false">VLOOKUP(A21,Liste,9,FALSE())</f>
        <v>VILLE</v>
      </c>
      <c r="J21" s="89" t="str">
        <f aca="false">VLOOKUP(A21,Liste,11,FALSE())</f>
        <v>l*@wanadoo.fr</v>
      </c>
      <c r="K21" s="90"/>
    </row>
    <row r="22" s="91" customFormat="true" ht="24.95" hidden="false" customHeight="true" outlineLevel="0" collapsed="false">
      <c r="A22" s="92" t="n">
        <v>31</v>
      </c>
      <c r="B22" s="93" t="str">
        <f aca="false">VLOOKUP(A22,Liste,2,FALSE())</f>
        <v>VIAL</v>
      </c>
      <c r="C22" s="94" t="str">
        <f aca="false">VLOOKUP(A22,Liste,3,FALSE())</f>
        <v>Florent</v>
      </c>
      <c r="D22" s="94" t="str">
        <f aca="false">VLOOKUP(A22,Liste,5,FALSE())</f>
        <v>Artisan</v>
      </c>
      <c r="E22" s="95" t="str">
        <f aca="false">VLOOKUP(A22,Liste,6,FALSE())</f>
        <v>04 76 70 ** **</v>
      </c>
      <c r="F22" s="95"/>
      <c r="G22" s="96" t="str">
        <f aca="false">VLOOKUP(A22,Liste,7,FALSE())</f>
        <v>11 avenue LaToileScoute</v>
      </c>
      <c r="H22" s="95" t="n">
        <f aca="false">VLOOKUP(A22,Liste,8,FALSE())</f>
        <v>38000</v>
      </c>
      <c r="I22" s="96" t="str">
        <f aca="false">VLOOKUP(A22,Liste,9,FALSE())</f>
        <v>VILLE</v>
      </c>
      <c r="J22" s="97" t="str">
        <f aca="false">VLOOKUP(A22,Liste,11,FALSE())</f>
        <v>/</v>
      </c>
      <c r="K22" s="90"/>
    </row>
    <row r="23" s="56" customFormat="true" ht="30" hidden="false" customHeight="true" outlineLevel="0" collapsed="false">
      <c r="A23" s="98" t="s">
        <v>3</v>
      </c>
      <c r="B23" s="98"/>
      <c r="C23" s="98"/>
      <c r="D23" s="79"/>
      <c r="E23" s="80"/>
      <c r="F23" s="80"/>
      <c r="G23" s="81"/>
      <c r="H23" s="80"/>
      <c r="I23" s="82"/>
      <c r="J23" s="99"/>
      <c r="K23" s="57"/>
    </row>
    <row r="24" s="91" customFormat="true" ht="24.95" hidden="false" customHeight="true" outlineLevel="0" collapsed="false">
      <c r="A24" s="84" t="n">
        <v>1</v>
      </c>
      <c r="B24" s="85" t="str">
        <f aca="false">VLOOKUP(A24,Liste,2,FALSE())</f>
        <v>ARBIN</v>
      </c>
      <c r="C24" s="86" t="str">
        <f aca="false">VLOOKUP(A24,Liste,3,FALSE())</f>
        <v>Mickaël</v>
      </c>
      <c r="D24" s="86" t="str">
        <f aca="false">VLOOKUP(A24,Liste,5,FALSE())</f>
        <v>Pilote + explorateur</v>
      </c>
      <c r="E24" s="87" t="str">
        <f aca="false">VLOOKUP(A24,Liste,6,FALSE())</f>
        <v>04 76 70 ** **</v>
      </c>
      <c r="F24" s="87"/>
      <c r="G24" s="88" t="str">
        <f aca="false">VLOOKUP(A24,Liste,7,FALSE())</f>
        <v>11 avenue LaToileScoute</v>
      </c>
      <c r="H24" s="87" t="n">
        <f aca="false">VLOOKUP(A24,Liste,8,FALSE())</f>
        <v>38000</v>
      </c>
      <c r="I24" s="88" t="str">
        <f aca="false">VLOOKUP(A24,Liste,9,FALSE())</f>
        <v>VILLE</v>
      </c>
      <c r="J24" s="89" t="str">
        <f aca="false">VLOOKUP(A24,Liste,11,FALSE())</f>
        <v>/</v>
      </c>
      <c r="K24" s="90"/>
    </row>
    <row r="25" s="91" customFormat="true" ht="24.95" hidden="false" customHeight="true" outlineLevel="0" collapsed="false">
      <c r="A25" s="92" t="n">
        <v>5</v>
      </c>
      <c r="B25" s="93" t="str">
        <f aca="false">VLOOKUP(A25,Liste,2,FALSE())</f>
        <v>CHALOU</v>
      </c>
      <c r="C25" s="94" t="str">
        <f aca="false">VLOOKUP(A25,Liste,3,FALSE())</f>
        <v>Matthieu</v>
      </c>
      <c r="D25" s="94" t="str">
        <f aca="false">VLOOKUP(A25,Liste,5,FALSE())</f>
        <v>Artisan</v>
      </c>
      <c r="E25" s="95" t="str">
        <f aca="false">VLOOKUP(A25,Liste,6,FALSE())</f>
        <v>04 76 70 ** **</v>
      </c>
      <c r="F25" s="95"/>
      <c r="G25" s="96" t="str">
        <f aca="false">VLOOKUP(A25,Liste,7,FALSE())</f>
        <v>11 avenue LaToileScoute</v>
      </c>
      <c r="H25" s="95" t="n">
        <f aca="false">VLOOKUP(A25,Liste,8,FALSE())</f>
        <v>38000</v>
      </c>
      <c r="I25" s="96" t="str">
        <f aca="false">VLOOKUP(A25,Liste,9,FALSE())</f>
        <v>VILLE</v>
      </c>
      <c r="J25" s="97" t="str">
        <f aca="false">VLOOKUP(A25,Liste,11,FALSE())</f>
        <v>m*@libertysurf.fr</v>
      </c>
      <c r="K25" s="90"/>
    </row>
    <row r="26" s="91" customFormat="true" ht="24.95" hidden="false" customHeight="true" outlineLevel="0" collapsed="false">
      <c r="A26" s="84" t="n">
        <v>10</v>
      </c>
      <c r="B26" s="85" t="str">
        <f aca="false">VLOOKUP(A26,Liste,2,FALSE())</f>
        <v>DERRIEN</v>
      </c>
      <c r="C26" s="86" t="str">
        <f aca="false">VLOOKUP(A26,Liste,3,FALSE())</f>
        <v>Mickaël</v>
      </c>
      <c r="D26" s="86" t="str">
        <f aca="false">VLOOKUP(A26,Liste,5,FALSE())</f>
        <v>Trappeur</v>
      </c>
      <c r="E26" s="87" t="str">
        <f aca="false">VLOOKUP(A26,Liste,6,FALSE())</f>
        <v>04 76 70 ** **</v>
      </c>
      <c r="F26" s="87"/>
      <c r="G26" s="88" t="str">
        <f aca="false">VLOOKUP(A26,Liste,7,FALSE())</f>
        <v>13 rue du pas de bol</v>
      </c>
      <c r="H26" s="87" t="n">
        <f aca="false">VLOOKUP(A26,Liste,8,FALSE())</f>
        <v>38000</v>
      </c>
      <c r="I26" s="88" t="str">
        <f aca="false">VLOOKUP(A26,Liste,9,FALSE())</f>
        <v>VILLE</v>
      </c>
      <c r="J26" s="89" t="str">
        <f aca="false">VLOOKUP(A26,Liste,11,FALSE())</f>
        <v>/</v>
      </c>
      <c r="K26" s="90"/>
    </row>
    <row r="27" s="91" customFormat="true" ht="24.95" hidden="false" customHeight="true" outlineLevel="0" collapsed="false">
      <c r="A27" s="92" t="n">
        <v>8</v>
      </c>
      <c r="B27" s="93" t="str">
        <f aca="false">VLOOKUP(A27,Liste,2,FALSE())</f>
        <v>CURIE</v>
      </c>
      <c r="C27" s="94" t="str">
        <f aca="false">VLOOKUP(A27,Liste,3,FALSE())</f>
        <v>Flavien</v>
      </c>
      <c r="D27" s="94" t="str">
        <f aca="false">VLOOKUP(A27,Liste,5,FALSE())</f>
        <v>Soigneur</v>
      </c>
      <c r="E27" s="95" t="str">
        <f aca="false">VLOOKUP(A27,Liste,6,FALSE())</f>
        <v>04 76 70 ** **</v>
      </c>
      <c r="F27" s="95"/>
      <c r="G27" s="96" t="str">
        <f aca="false">VLOOKUP(A27,Liste,7,FALSE())</f>
        <v>13 rue du pas de bol</v>
      </c>
      <c r="H27" s="95" t="n">
        <f aca="false">VLOOKUP(A27,Liste,8,FALSE())</f>
        <v>38000</v>
      </c>
      <c r="I27" s="96" t="str">
        <f aca="false">VLOOKUP(A27,Liste,9,FALSE())</f>
        <v>VILLE</v>
      </c>
      <c r="J27" s="97" t="str">
        <f aca="false">VLOOKUP(A27,Liste,11,FALSE())</f>
        <v>/</v>
      </c>
      <c r="K27" s="90"/>
    </row>
    <row r="28" s="91" customFormat="true" ht="24.95" hidden="false" customHeight="true" outlineLevel="0" collapsed="false">
      <c r="A28" s="84" t="n">
        <v>9</v>
      </c>
      <c r="B28" s="85" t="str">
        <f aca="false">VLOOKUP(A28,Liste,2,FALSE())</f>
        <v>DEMON</v>
      </c>
      <c r="C28" s="86" t="str">
        <f aca="false">VLOOKUP(A28,Liste,3,FALSE())</f>
        <v>Antoine</v>
      </c>
      <c r="D28" s="86" t="str">
        <f aca="false">VLOOKUP(A28,Liste,5,FALSE())</f>
        <v>Explorateur</v>
      </c>
      <c r="E28" s="87" t="str">
        <f aca="false">VLOOKUP(A28,Liste,6,FALSE())</f>
        <v>04 76 70 ** **</v>
      </c>
      <c r="F28" s="87"/>
      <c r="G28" s="88" t="str">
        <f aca="false">VLOOKUP(A28,Liste,7,FALSE())</f>
        <v>11 avenue LaToileScoute</v>
      </c>
      <c r="H28" s="87" t="n">
        <f aca="false">VLOOKUP(A28,Liste,8,FALSE())</f>
        <v>38120</v>
      </c>
      <c r="I28" s="88" t="str">
        <f aca="false">VLOOKUP(A28,Liste,9,FALSE())</f>
        <v>VILLE</v>
      </c>
      <c r="J28" s="89" t="str">
        <f aca="false">VLOOKUP(A28,Liste,11,FALSE())</f>
        <v>/</v>
      </c>
      <c r="K28" s="90"/>
    </row>
    <row r="29" s="91" customFormat="true" ht="24.95" hidden="false" customHeight="true" outlineLevel="0" collapsed="false">
      <c r="A29" s="92" t="n">
        <v>13</v>
      </c>
      <c r="B29" s="93" t="str">
        <f aca="false">VLOOKUP(A29,Liste,2,FALSE())</f>
        <v>GILOU</v>
      </c>
      <c r="C29" s="94" t="str">
        <f aca="false">VLOOKUP(A29,Liste,3,FALSE())</f>
        <v>Étienne</v>
      </c>
      <c r="D29" s="94" t="str">
        <f aca="false">VLOOKUP(A29,Liste,5,FALSE())</f>
        <v>***!!! PROJET !!!***</v>
      </c>
      <c r="E29" s="95" t="str">
        <f aca="false">VLOOKUP(A29,Liste,6,FALSE())</f>
        <v>04 76 70 ** **</v>
      </c>
      <c r="F29" s="95"/>
      <c r="G29" s="96" t="str">
        <f aca="false">VLOOKUP(A29,Liste,7,FALSE())</f>
        <v>11 avenue LaToileScoute</v>
      </c>
      <c r="H29" s="95" t="n">
        <f aca="false">VLOOKUP(A29,Liste,8,FALSE())</f>
        <v>38000</v>
      </c>
      <c r="I29" s="96" t="str">
        <f aca="false">VLOOKUP(A29,Liste,9,FALSE())</f>
        <v>VILLE</v>
      </c>
      <c r="J29" s="97" t="str">
        <f aca="false">VLOOKUP(A29,Liste,11,FALSE())</f>
        <v>g*@wanadoo.fr</v>
      </c>
      <c r="K29" s="90"/>
    </row>
    <row r="30" s="56" customFormat="true" ht="30" hidden="false" customHeight="true" outlineLevel="0" collapsed="false">
      <c r="A30" s="98" t="s">
        <v>12</v>
      </c>
      <c r="B30" s="98"/>
      <c r="C30" s="98"/>
      <c r="D30" s="79"/>
      <c r="E30" s="80"/>
      <c r="F30" s="80"/>
      <c r="G30" s="81"/>
      <c r="H30" s="80"/>
      <c r="I30" s="82"/>
      <c r="J30" s="99"/>
      <c r="K30" s="57"/>
    </row>
    <row r="31" s="91" customFormat="true" ht="24.95" hidden="false" customHeight="true" outlineLevel="0" collapsed="false">
      <c r="A31" s="84" t="n">
        <v>26</v>
      </c>
      <c r="B31" s="85" t="str">
        <f aca="false">VLOOKUP(A31,Liste,2,FALSE())</f>
        <v>ROLAND</v>
      </c>
      <c r="C31" s="86" t="str">
        <f aca="false">VLOOKUP(A31,Liste,3,FALSE())</f>
        <v>Quentin</v>
      </c>
      <c r="D31" s="86" t="str">
        <f aca="false">VLOOKUP(A31,Liste,5,FALSE())</f>
        <v>Pilote + témoin</v>
      </c>
      <c r="E31" s="87" t="str">
        <f aca="false">VLOOKUP(A31,Liste,6,FALSE())</f>
        <v>04 76 70 ** **</v>
      </c>
      <c r="F31" s="87"/>
      <c r="G31" s="88" t="str">
        <f aca="false">VLOOKUP(A31,Liste,7,FALSE())</f>
        <v>13 rue du pas de bol</v>
      </c>
      <c r="H31" s="87" t="n">
        <f aca="false">VLOOKUP(A31,Liste,8,FALSE())</f>
        <v>38000</v>
      </c>
      <c r="I31" s="88" t="str">
        <f aca="false">VLOOKUP(A31,Liste,9,FALSE())</f>
        <v>VILLE</v>
      </c>
      <c r="J31" s="89" t="str">
        <f aca="false">VLOOKUP(A31,Liste,11,FALSE())</f>
        <v>r*@ifrance.com</v>
      </c>
      <c r="K31" s="90"/>
    </row>
    <row r="32" s="91" customFormat="true" ht="24.95" hidden="false" customHeight="true" outlineLevel="0" collapsed="false">
      <c r="A32" s="92" t="n">
        <v>3</v>
      </c>
      <c r="B32" s="93" t="str">
        <f aca="false">VLOOKUP(A32,Liste,2,FALSE())</f>
        <v>BALDE</v>
      </c>
      <c r="C32" s="94" t="str">
        <f aca="false">VLOOKUP(A32,Liste,3,FALSE())</f>
        <v>Cyril</v>
      </c>
      <c r="D32" s="94" t="str">
        <f aca="false">VLOOKUP(A32,Liste,5,FALSE())</f>
        <v>Pèlerin</v>
      </c>
      <c r="E32" s="95" t="str">
        <f aca="false">VLOOKUP(A32,Liste,6,FALSE())</f>
        <v>04 76 70 ** **</v>
      </c>
      <c r="F32" s="95"/>
      <c r="G32" s="96" t="str">
        <f aca="false">VLOOKUP(A32,Liste,7,FALSE())</f>
        <v>11 avenue LaToileScoute</v>
      </c>
      <c r="H32" s="95" t="n">
        <f aca="false">VLOOKUP(A32,Liste,8,FALSE())</f>
        <v>38000</v>
      </c>
      <c r="I32" s="96" t="str">
        <f aca="false">VLOOKUP(A32,Liste,9,FALSE())</f>
        <v>VILLE</v>
      </c>
      <c r="J32" s="97" t="str">
        <f aca="false">VLOOKUP(A32,Liste,11,FALSE())</f>
        <v>j*@dgi.finances.gouv.fr</v>
      </c>
      <c r="K32" s="90"/>
    </row>
    <row r="33" s="91" customFormat="true" ht="24.95" hidden="false" customHeight="true" outlineLevel="0" collapsed="false">
      <c r="A33" s="84" t="n">
        <v>20</v>
      </c>
      <c r="B33" s="85" t="str">
        <f aca="false">VLOOKUP(A33,Liste,2,FALSE())</f>
        <v>LAHIRE</v>
      </c>
      <c r="C33" s="86" t="str">
        <f aca="false">VLOOKUP(A33,Liste,3,FALSE())</f>
        <v>Vincent</v>
      </c>
      <c r="D33" s="86" t="str">
        <f aca="false">VLOOKUP(A33,Liste,5,FALSE())</f>
        <v>Explorateur</v>
      </c>
      <c r="E33" s="87" t="str">
        <f aca="false">VLOOKUP(A33,Liste,6,FALSE())</f>
        <v>04 76 70 ** **</v>
      </c>
      <c r="F33" s="87"/>
      <c r="G33" s="88" t="str">
        <f aca="false">VLOOKUP(A33,Liste,7,FALSE())</f>
        <v>13 rue du pas de bol</v>
      </c>
      <c r="H33" s="87" t="n">
        <f aca="false">VLOOKUP(A33,Liste,8,FALSE())</f>
        <v>38000</v>
      </c>
      <c r="I33" s="88" t="str">
        <f aca="false">VLOOKUP(A33,Liste,9,FALSE())</f>
        <v>VILLE</v>
      </c>
      <c r="J33" s="89" t="str">
        <f aca="false">VLOOKUP(A33,Liste,11,FALSE())</f>
        <v>v*@libertysurf.fr</v>
      </c>
      <c r="K33" s="90"/>
    </row>
    <row r="34" s="91" customFormat="true" ht="24.95" hidden="false" customHeight="true" outlineLevel="0" collapsed="false">
      <c r="A34" s="92" t="n">
        <v>21</v>
      </c>
      <c r="B34" s="93" t="str">
        <f aca="false">VLOOKUP(A34,Liste,2,FALSE())</f>
        <v>LEDANTEC</v>
      </c>
      <c r="C34" s="94" t="str">
        <f aca="false">VLOOKUP(A34,Liste,3,FALSE())</f>
        <v>Antoine</v>
      </c>
      <c r="D34" s="94" t="str">
        <f aca="false">VLOOKUP(A34,Liste,5,FALSE())</f>
        <v>Artisan</v>
      </c>
      <c r="E34" s="95" t="str">
        <f aca="false">VLOOKUP(A34,Liste,6,FALSE())</f>
        <v>04 76 70 ** **</v>
      </c>
      <c r="F34" s="95"/>
      <c r="G34" s="96" t="str">
        <f aca="false">VLOOKUP(A34,Liste,7,FALSE())</f>
        <v>11 avenue LaToileScoute</v>
      </c>
      <c r="H34" s="95" t="n">
        <f aca="false">VLOOKUP(A34,Liste,8,FALSE())</f>
        <v>38000</v>
      </c>
      <c r="I34" s="96" t="str">
        <f aca="false">VLOOKUP(A34,Liste,9,FALSE())</f>
        <v>VILLE</v>
      </c>
      <c r="J34" s="97" t="str">
        <f aca="false">VLOOKUP(A34,Liste,11,FALSE())</f>
        <v>/</v>
      </c>
      <c r="K34" s="90"/>
    </row>
    <row r="35" s="91" customFormat="true" ht="24.95" hidden="false" customHeight="true" outlineLevel="0" collapsed="false">
      <c r="A35" s="84" t="n">
        <v>29</v>
      </c>
      <c r="B35" s="85" t="str">
        <f aca="false">VLOOKUP(A35,Liste,2,FALSE())</f>
        <v>TOUFOU</v>
      </c>
      <c r="C35" s="86" t="str">
        <f aca="false">VLOOKUP(A35,Liste,3,FALSE())</f>
        <v>Étienne</v>
      </c>
      <c r="D35" s="86" t="str">
        <f aca="false">VLOOKUP(A35,Liste,5,FALSE())</f>
        <v>Trésorier</v>
      </c>
      <c r="E35" s="87" t="str">
        <f aca="false">VLOOKUP(A35,Liste,6,FALSE())</f>
        <v>04 76 70 ** **</v>
      </c>
      <c r="F35" s="87"/>
      <c r="G35" s="88" t="str">
        <f aca="false">VLOOKUP(A35,Liste,7,FALSE())</f>
        <v>11 avenue LaToileScoute</v>
      </c>
      <c r="H35" s="87" t="n">
        <f aca="false">VLOOKUP(A35,Liste,8,FALSE())</f>
        <v>38000</v>
      </c>
      <c r="I35" s="88" t="str">
        <f aca="false">VLOOKUP(A35,Liste,9,FALSE())</f>
        <v>VILLE</v>
      </c>
      <c r="J35" s="89" t="str">
        <f aca="false">VLOOKUP(A35,Liste,11,FALSE())</f>
        <v>h*@oreka.com</v>
      </c>
      <c r="K35" s="90"/>
    </row>
    <row r="36" s="91" customFormat="true" ht="24.95" hidden="false" customHeight="true" outlineLevel="0" collapsed="false">
      <c r="A36" s="92" t="n">
        <v>2</v>
      </c>
      <c r="B36" s="93" t="str">
        <f aca="false">VLOOKUP(A36,Liste,2,FALSE())</f>
        <v>ARVIS</v>
      </c>
      <c r="C36" s="94" t="str">
        <f aca="false">VLOOKUP(A36,Liste,3,FALSE())</f>
        <v>Elie</v>
      </c>
      <c r="D36" s="94" t="str">
        <f aca="false">VLOOKUP(A36,Liste,5,FALSE())</f>
        <v>Entraîneur</v>
      </c>
      <c r="E36" s="95" t="str">
        <f aca="false">VLOOKUP(A36,Liste,6,FALSE())</f>
        <v>04 76 70 ** **</v>
      </c>
      <c r="F36" s="95"/>
      <c r="G36" s="96" t="str">
        <f aca="false">VLOOKUP(A36,Liste,7,FALSE())</f>
        <v>13 rue du pas de bol</v>
      </c>
      <c r="H36" s="95" t="n">
        <f aca="false">VLOOKUP(A36,Liste,8,FALSE())</f>
        <v>38000</v>
      </c>
      <c r="I36" s="96" t="str">
        <f aca="false">VLOOKUP(A36,Liste,9,FALSE())</f>
        <v>VILLE</v>
      </c>
      <c r="J36" s="97" t="str">
        <f aca="false">VLOOKUP(A36,Liste,11,FALSE())</f>
        <v>/</v>
      </c>
      <c r="K36" s="90"/>
    </row>
    <row r="37" s="91" customFormat="true" ht="24.95" hidden="false" customHeight="true" outlineLevel="0" collapsed="false">
      <c r="A37" s="84" t="n">
        <v>4</v>
      </c>
      <c r="B37" s="85" t="str">
        <f aca="false">VLOOKUP(A37,Liste,2,FALSE())</f>
        <v>BIRON</v>
      </c>
      <c r="C37" s="86" t="str">
        <f aca="false">VLOOKUP(A37,Liste,3,FALSE())</f>
        <v>Damien</v>
      </c>
      <c r="D37" s="86" t="str">
        <f aca="false">VLOOKUP(A37,Liste,5,FALSE())</f>
        <v>Artisan</v>
      </c>
      <c r="E37" s="87" t="str">
        <f aca="false">VLOOKUP(A37,Liste,6,FALSE())</f>
        <v>04 76 70 ** **</v>
      </c>
      <c r="F37" s="87"/>
      <c r="G37" s="88" t="str">
        <f aca="false">VLOOKUP(A37,Liste,7,FALSE())</f>
        <v>13 rue du pas de bol</v>
      </c>
      <c r="H37" s="87" t="n">
        <f aca="false">VLOOKUP(A37,Liste,8,FALSE())</f>
        <v>38000</v>
      </c>
      <c r="I37" s="88" t="str">
        <f aca="false">VLOOKUP(A37,Liste,9,FALSE())</f>
        <v>VILLE</v>
      </c>
      <c r="J37" s="89" t="str">
        <f aca="false">VLOOKUP(A37,Liste,11,FALSE())</f>
        <v>/</v>
      </c>
      <c r="K37" s="90"/>
    </row>
  </sheetData>
  <mergeCells count="7">
    <mergeCell ref="A1:J1"/>
    <mergeCell ref="A2:C2"/>
    <mergeCell ref="A5:C5"/>
    <mergeCell ref="A10:C10"/>
    <mergeCell ref="A16:C16"/>
    <mergeCell ref="A23:C23"/>
    <mergeCell ref="A30:C30"/>
  </mergeCells>
  <hyperlinks>
    <hyperlink ref="J3" r:id="rId1" display="mailto:bepimaco@wanadoo.fr"/>
    <hyperlink ref="J4" r:id="rId2" display="mailto:bepimaco@wanadoo.fr"/>
    <hyperlink ref="J6" r:id="rId3" display="mailto:bepimaco@wanadoo.fr"/>
    <hyperlink ref="J7" r:id="rId4" display="mailto:bepimaco@wanadoo.fr"/>
    <hyperlink ref="J8" r:id="rId5" display="mailto:bepimaco@wanadoo.fr"/>
    <hyperlink ref="J9" r:id="rId6" display="mailto:bepimaco@wanadoo.fr"/>
    <hyperlink ref="J11" r:id="rId7" display="mailto:bepimaco@wanadoo.fr"/>
    <hyperlink ref="J12" r:id="rId8" display="mailto:bepimaco@wanadoo.fr"/>
    <hyperlink ref="J13" r:id="rId9" display="mailto:bepimaco@wanadoo.fr"/>
    <hyperlink ref="J14" r:id="rId10" display="mailto:bepimaco@wanadoo.fr"/>
    <hyperlink ref="J15" r:id="rId11" display="mailto:bepimaco@wanadoo.fr"/>
    <hyperlink ref="J17" r:id="rId12" display="mailto:bepimaco@wanadoo.fr"/>
    <hyperlink ref="J18" r:id="rId13" display="mailto:bepimaco@wanadoo.fr"/>
    <hyperlink ref="J19" r:id="rId14" display="mailto:bepimaco@wanadoo.fr"/>
    <hyperlink ref="J20" r:id="rId15" display="mailto:bepimaco@wanadoo.fr"/>
    <hyperlink ref="J21" r:id="rId16" display="mailto:bepimaco@wanadoo.fr"/>
    <hyperlink ref="J22" r:id="rId17" display="mailto:bepimaco@wanadoo.fr"/>
    <hyperlink ref="J24" r:id="rId18" display="mailto:bepimaco@wanadoo.fr"/>
    <hyperlink ref="J25" r:id="rId19" display="mailto:bepimaco@wanadoo.fr"/>
    <hyperlink ref="J26" r:id="rId20" display="mailto:bepimaco@wanadoo.fr"/>
    <hyperlink ref="J27" r:id="rId21" display="mailto:bepimaco@wanadoo.fr"/>
    <hyperlink ref="J28" r:id="rId22" display="mailto:bepimaco@wanadoo.fr"/>
    <hyperlink ref="J29" r:id="rId23" display="mailto:bepimaco@wanadoo.fr"/>
    <hyperlink ref="J31" r:id="rId24" display="mailto:bepimaco@wanadoo.fr"/>
    <hyperlink ref="J32" r:id="rId25" display="mailto:bepimaco@wanadoo.fr"/>
    <hyperlink ref="J33" r:id="rId26" display="mailto:bepimaco@wanadoo.fr"/>
    <hyperlink ref="J34" r:id="rId27" display="mailto:bepimaco@wanadoo.fr"/>
    <hyperlink ref="J35" r:id="rId28" display="mailto:bepimaco@wanadoo.fr"/>
    <hyperlink ref="J36" r:id="rId29" display="mailto:bepimaco@wanadoo.fr"/>
    <hyperlink ref="J37" r:id="rId30" display="mailto:bepimaco@wanadoo.fr"/>
  </hyperlinks>
  <printOptions headings="false" gridLines="false" gridLinesSet="true" horizontalCentered="false" verticalCentered="false"/>
  <pageMargins left="0.570138888888889" right="0.45" top="0.140277777777778" bottom="0.1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16.13"/>
    <col collapsed="false" customWidth="true" hidden="false" outlineLevel="0" max="4" min="4" style="1" width="3.99"/>
    <col collapsed="false" customWidth="true" hidden="false" outlineLevel="0" max="5" min="5" style="1" width="2.56"/>
    <col collapsed="false" customWidth="true" hidden="false" outlineLevel="0" max="6" min="6" style="2" width="20.56"/>
    <col collapsed="false" customWidth="true" hidden="false" outlineLevel="0" max="7" min="7" style="1" width="2.56"/>
    <col collapsed="false" customWidth="true" hidden="false" outlineLevel="0" max="8" min="8" style="1" width="5.71"/>
    <col collapsed="false" customWidth="true" hidden="false" outlineLevel="0" max="9" min="9" style="1" width="2.7"/>
    <col collapsed="false" customWidth="true" hidden="false" outlineLevel="0" max="10" min="10" style="2" width="20.56"/>
    <col collapsed="false" customWidth="true" hidden="false" outlineLevel="0" max="11" min="11" style="1" width="2.56"/>
    <col collapsed="false" customWidth="true" hidden="false" outlineLevel="0" max="12" min="12" style="1" width="5.71"/>
    <col collapsed="false" customWidth="true" hidden="false" outlineLevel="0" max="13" min="13" style="1" width="2.7"/>
    <col collapsed="false" customWidth="true" hidden="false" outlineLevel="0" max="14" min="14" style="2" width="20.56"/>
    <col collapsed="false" customWidth="true" hidden="false" outlineLevel="0" max="15" min="15" style="2" width="5.85"/>
    <col collapsed="false" customWidth="true" hidden="false" outlineLevel="0" max="16" min="16" style="1" width="2.56"/>
    <col collapsed="false" customWidth="true" hidden="false" outlineLevel="0" max="17" min="17" style="1" width="5.71"/>
    <col collapsed="false" customWidth="true" hidden="false" outlineLevel="0" max="18" min="18" style="1" width="2.7"/>
    <col collapsed="false" customWidth="true" hidden="false" outlineLevel="0" max="19" min="19" style="2" width="20.56"/>
    <col collapsed="false" customWidth="true" hidden="false" outlineLevel="0" max="20" min="20" style="2" width="5.85"/>
    <col collapsed="false" customWidth="true" hidden="false" outlineLevel="0" max="21" min="21" style="1" width="2.7"/>
    <col collapsed="false" customWidth="true" hidden="false" outlineLevel="0" max="22" min="22" style="1" width="5.71"/>
    <col collapsed="false" customWidth="true" hidden="false" outlineLevel="0" max="23" min="23" style="1" width="2.7"/>
    <col collapsed="false" customWidth="true" hidden="false" outlineLevel="0" max="24" min="24" style="2" width="20.56"/>
    <col collapsed="false" customWidth="true" hidden="false" outlineLevel="0" max="25" min="25" style="100" width="5.85"/>
    <col collapsed="false" customWidth="true" hidden="false" outlineLevel="0" max="26" min="26" style="1" width="2.56"/>
    <col collapsed="false" customWidth="true" hidden="false" outlineLevel="0" max="27" min="27" style="1" width="5.71"/>
    <col collapsed="false" customWidth="true" hidden="false" outlineLevel="0" max="28" min="28" style="1" width="2.7"/>
    <col collapsed="false" customWidth="true" hidden="false" outlineLevel="0" max="29" min="29" style="2" width="20.56"/>
    <col collapsed="false" customWidth="true" hidden="false" outlineLevel="0" max="30" min="30" style="1" width="2.56"/>
    <col collapsed="false" customWidth="true" hidden="false" outlineLevel="0" max="31" min="31" style="1" width="5.71"/>
    <col collapsed="false" customWidth="true" hidden="false" outlineLevel="0" max="32" min="32" style="1" width="2.7"/>
    <col collapsed="false" customWidth="true" hidden="false" outlineLevel="0" max="33" min="33" style="2" width="20.56"/>
    <col collapsed="false" customWidth="true" hidden="false" outlineLevel="0" max="34" min="34" style="1" width="2.7"/>
    <col collapsed="false" customWidth="true" hidden="false" outlineLevel="0" max="35" min="35" style="1" width="5.71"/>
    <col collapsed="false" customWidth="false" hidden="false" outlineLevel="0" max="257" min="36" style="1" width="9.14"/>
  </cols>
  <sheetData>
    <row r="1" s="107" customFormat="true" ht="30.75" hidden="false" customHeight="true" outlineLevel="0" collapsed="false">
      <c r="A1" s="101" t="s">
        <v>146</v>
      </c>
      <c r="B1" s="101"/>
      <c r="C1" s="101"/>
      <c r="D1" s="101"/>
      <c r="E1" s="102"/>
      <c r="F1" s="103"/>
      <c r="G1" s="104" t="n">
        <f aca="false">G5+G6+G7+G8+G9+G10+G12+G13+G14+G15+G17+G18+G19+G20+G21+G23+G24+G25+G26+G27+G28+G30+G31+G32+G33+G34+G35+G37+G38+G39+G40+G41+G42+G43</f>
        <v>28</v>
      </c>
      <c r="H1" s="105"/>
      <c r="I1" s="103"/>
      <c r="J1" s="103"/>
      <c r="K1" s="104" t="n">
        <f aca="false">K5+K6+K7+K8+K9+K10+K12+K13+K14+K15+K17+K18+K19+K20+K21+K23+K24+K25+K26+K27+K28+K30+K31+K32+K33+K34+K35+K37+K38+K39+K40+K41+K42+K43</f>
        <v>25</v>
      </c>
      <c r="L1" s="105"/>
      <c r="M1" s="103"/>
      <c r="N1" s="103"/>
      <c r="O1" s="103"/>
      <c r="P1" s="104" t="n">
        <f aca="false">P5+P6+P7+P8+P9+P10+P12+P13+P14+P15+P17+P18+P19+P20+P21+P23+P24+P25+P26+P27+P28+P30+P31+P32+P33+P34+P35+P37+P38+P39+P40+P41+P42+P43</f>
        <v>23</v>
      </c>
      <c r="Q1" s="105"/>
      <c r="R1" s="103"/>
      <c r="S1" s="103"/>
      <c r="T1" s="103"/>
      <c r="U1" s="104" t="n">
        <f aca="false">U5+U6+U7+U8+U9+U10+U12+U13+U14+U15+U17+U18+U19+U20+U21+U23+U24+U25+U26+U27+U28+U30+U31+U32+U33+U34+U35+U37+U38+U39+U40+U41+U42+U43</f>
        <v>21</v>
      </c>
      <c r="V1" s="105"/>
      <c r="W1" s="103"/>
      <c r="X1" s="103"/>
      <c r="Y1" s="106"/>
      <c r="Z1" s="104" t="n">
        <f aca="false">Z5+Z6+Z7+Z8+Z9+Z10+Z12+Z13+Z14+Z15+Z17+Z18+Z19+Z20+Z21+Z23+Z24+Z25+Z26+Z27+Z28+Z30+Z31+Z32+Z33+Z34+Z35+Z37+Z38+Z39+Z40+Z41+Z42+Z43</f>
        <v>11</v>
      </c>
      <c r="AA1" s="105"/>
      <c r="AB1" s="103"/>
      <c r="AC1" s="103"/>
      <c r="AD1" s="104" t="n">
        <f aca="false">AD5+AD6+AD7+AD8+AD9+AD10+AD12+AD13+AD14+AD15+AD17+AD18+AD19+AD20+AD21+AD23+AD24+AD25+AD26+AD27+AD28+AD30+AD31+AD32+AD33+AD34+AD35+AD37+AD38+AD39+AD40+AD41+AD42+AD43</f>
        <v>0</v>
      </c>
      <c r="AE1" s="105"/>
      <c r="AF1" s="103"/>
      <c r="AG1" s="103"/>
      <c r="AH1" s="104" t="n">
        <f aca="false">AH5+AH6+AH7+AH8+AH9+AH10+AH12+AH13+AH14+AH15+AH17+AH18+AH19+AH20+AH21+AH23+AH24+AH25+AH26+AH27+AH28+AH30+AH31+AH32+AH33+AH34+AH35+AH37+AH38+AH39+AH40+AH41+AH42+AH43</f>
        <v>0</v>
      </c>
      <c r="AI1" s="105"/>
    </row>
    <row r="2" s="107" customFormat="true" ht="16.5" hidden="false" customHeight="true" outlineLevel="0" collapsed="false">
      <c r="A2" s="101"/>
      <c r="B2" s="101"/>
      <c r="C2" s="101"/>
      <c r="D2" s="101"/>
      <c r="E2" s="102"/>
      <c r="F2" s="108" t="s">
        <v>147</v>
      </c>
      <c r="G2" s="109"/>
      <c r="H2" s="110"/>
      <c r="I2" s="103"/>
      <c r="J2" s="111" t="s">
        <v>148</v>
      </c>
      <c r="K2" s="109"/>
      <c r="L2" s="110"/>
      <c r="M2" s="103"/>
      <c r="N2" s="108" t="s">
        <v>149</v>
      </c>
      <c r="O2" s="108"/>
      <c r="P2" s="109"/>
      <c r="Q2" s="110"/>
      <c r="R2" s="103"/>
      <c r="S2" s="108" t="s">
        <v>150</v>
      </c>
      <c r="T2" s="108"/>
      <c r="U2" s="109"/>
      <c r="V2" s="110"/>
      <c r="W2" s="103"/>
      <c r="X2" s="108" t="s">
        <v>151</v>
      </c>
      <c r="Y2" s="112"/>
      <c r="Z2" s="109"/>
      <c r="AA2" s="110"/>
      <c r="AB2" s="103"/>
      <c r="AC2" s="108" t="s">
        <v>152</v>
      </c>
      <c r="AD2" s="109"/>
      <c r="AE2" s="110"/>
      <c r="AF2" s="103"/>
      <c r="AG2" s="108"/>
      <c r="AH2" s="109"/>
      <c r="AI2" s="110"/>
    </row>
    <row r="3" s="107" customFormat="true" ht="25.5" hidden="false" customHeight="true" outlineLevel="0" collapsed="false">
      <c r="A3" s="101"/>
      <c r="B3" s="101"/>
      <c r="C3" s="101"/>
      <c r="D3" s="101"/>
      <c r="E3" s="102"/>
      <c r="F3" s="113" t="str">
        <f aca="false">IF(F2="","","effectifs")</f>
        <v>effectifs</v>
      </c>
      <c r="G3" s="114" t="n">
        <f aca="false">IF(G1=0,"",G1)</f>
        <v>28</v>
      </c>
      <c r="H3" s="114"/>
      <c r="I3" s="103"/>
      <c r="J3" s="113" t="str">
        <f aca="false">IF(J2="","","effectifs")</f>
        <v>effectifs</v>
      </c>
      <c r="K3" s="114" t="n">
        <f aca="false">IF(K1=0,"",K1)</f>
        <v>25</v>
      </c>
      <c r="L3" s="114"/>
      <c r="M3" s="103"/>
      <c r="N3" s="113" t="str">
        <f aca="false">IF(N2="","","effectifs")</f>
        <v>effectifs</v>
      </c>
      <c r="O3" s="113"/>
      <c r="P3" s="114" t="n">
        <f aca="false">IF(P1=0,"",P1)</f>
        <v>23</v>
      </c>
      <c r="Q3" s="114"/>
      <c r="R3" s="103"/>
      <c r="S3" s="113" t="str">
        <f aca="false">IF(S2="","","effectifs")</f>
        <v>effectifs</v>
      </c>
      <c r="T3" s="113"/>
      <c r="U3" s="114" t="n">
        <f aca="false">IF(U1=0,"",U1)</f>
        <v>21</v>
      </c>
      <c r="V3" s="114"/>
      <c r="W3" s="103"/>
      <c r="X3" s="113" t="str">
        <f aca="false">IF(X2="","","effectifs")</f>
        <v>effectifs</v>
      </c>
      <c r="Y3" s="115"/>
      <c r="Z3" s="114" t="n">
        <f aca="false">IF(Z1=0,"",Z1)</f>
        <v>11</v>
      </c>
      <c r="AA3" s="114"/>
      <c r="AB3" s="103"/>
      <c r="AC3" s="113" t="str">
        <f aca="false">IF(AC2="","","effectifs")</f>
        <v>effectifs</v>
      </c>
      <c r="AD3" s="114" t="str">
        <f aca="false">IF(AD1=0,"",AD1)</f>
        <v/>
      </c>
      <c r="AE3" s="114"/>
      <c r="AF3" s="103"/>
      <c r="AG3" s="113" t="str">
        <f aca="false">IF(AG2="","","effectifs")</f>
        <v/>
      </c>
      <c r="AH3" s="114" t="str">
        <f aca="false">IF(AH1=0,"",AH1)</f>
        <v/>
      </c>
      <c r="AI3" s="114"/>
    </row>
    <row r="4" s="56" customFormat="true" ht="30" hidden="false" customHeight="true" outlineLevel="0" collapsed="false">
      <c r="A4" s="78" t="s">
        <v>31</v>
      </c>
      <c r="B4" s="78"/>
      <c r="C4" s="78"/>
      <c r="D4" s="79"/>
      <c r="E4" s="79"/>
      <c r="F4" s="80"/>
      <c r="G4" s="116" t="n">
        <f aca="false">G5+G6+G7+G8+G9+G10</f>
        <v>4</v>
      </c>
      <c r="H4" s="117" t="n">
        <f aca="false">IF(G4=0,"",G4)</f>
        <v>4</v>
      </c>
      <c r="I4" s="80"/>
      <c r="J4" s="80"/>
      <c r="K4" s="116" t="n">
        <f aca="false">K5+K6+K7+K8+K9+K10</f>
        <v>4</v>
      </c>
      <c r="L4" s="117" t="n">
        <f aca="false">IF(K4=0,"",K4)</f>
        <v>4</v>
      </c>
      <c r="M4" s="80"/>
      <c r="N4" s="80"/>
      <c r="O4" s="80"/>
      <c r="P4" s="116" t="n">
        <f aca="false">P5+P6+P7+P8+P9+P10</f>
        <v>2</v>
      </c>
      <c r="Q4" s="117" t="n">
        <f aca="false">IF(P4=0,"",P4)</f>
        <v>2</v>
      </c>
      <c r="R4" s="80"/>
      <c r="S4" s="80"/>
      <c r="T4" s="80"/>
      <c r="U4" s="116" t="n">
        <f aca="false">U5+U6+U7+U8+U9+U10</f>
        <v>1</v>
      </c>
      <c r="V4" s="117" t="n">
        <f aca="false">IF(U4=0,"",U4)</f>
        <v>1</v>
      </c>
      <c r="W4" s="80"/>
      <c r="X4" s="80"/>
      <c r="Y4" s="118"/>
      <c r="Z4" s="116" t="n">
        <f aca="false">Z5+Z6+Z7+Z8+Z9+Z10</f>
        <v>1</v>
      </c>
      <c r="AA4" s="117" t="n">
        <f aca="false">IF(Z4=0,"",Z4)</f>
        <v>1</v>
      </c>
      <c r="AB4" s="80"/>
      <c r="AC4" s="80"/>
      <c r="AD4" s="116" t="n">
        <f aca="false">AD5+AD6+AD7+AD8+AD9+AD10</f>
        <v>0</v>
      </c>
      <c r="AE4" s="117" t="str">
        <f aca="false">IF(AD4=0,"",AD4)</f>
        <v/>
      </c>
      <c r="AF4" s="80"/>
      <c r="AG4" s="80"/>
      <c r="AH4" s="116" t="n">
        <f aca="false">AH5+AH6+AH7+AH8+AH9+AH10</f>
        <v>0</v>
      </c>
      <c r="AI4" s="119" t="str">
        <f aca="false">IF(AH4=0,"",AH4)</f>
        <v/>
      </c>
    </row>
    <row r="5" s="91" customFormat="true" ht="24.75" hidden="false" customHeight="true" outlineLevel="0" collapsed="false">
      <c r="A5" s="84"/>
      <c r="B5" s="85" t="s">
        <v>153</v>
      </c>
      <c r="C5" s="86" t="s">
        <v>30</v>
      </c>
      <c r="D5" s="86"/>
      <c r="E5" s="86"/>
      <c r="F5" s="87" t="s">
        <v>154</v>
      </c>
      <c r="G5" s="120" t="str">
        <f aca="false">IF(F5="OK","1",0)</f>
        <v>1</v>
      </c>
      <c r="H5" s="121"/>
      <c r="I5" s="122"/>
      <c r="J5" s="87" t="s">
        <v>154</v>
      </c>
      <c r="K5" s="120" t="str">
        <f aca="false">IF(J5="OK","1",0)</f>
        <v>1</v>
      </c>
      <c r="L5" s="121"/>
      <c r="M5" s="122"/>
      <c r="N5" s="87" t="s">
        <v>154</v>
      </c>
      <c r="O5" s="87" t="s">
        <v>8</v>
      </c>
      <c r="P5" s="120" t="str">
        <f aca="false">IF(N5="OK","1",0)</f>
        <v>1</v>
      </c>
      <c r="Q5" s="121"/>
      <c r="R5" s="122"/>
      <c r="S5" s="87" t="s">
        <v>154</v>
      </c>
      <c r="T5" s="87" t="s">
        <v>8</v>
      </c>
      <c r="U5" s="120" t="str">
        <f aca="false">IF(S5="OK","1",0)</f>
        <v>1</v>
      </c>
      <c r="V5" s="121"/>
      <c r="W5" s="122"/>
      <c r="X5" s="87" t="s">
        <v>154</v>
      </c>
      <c r="Y5" s="123" t="s">
        <v>8</v>
      </c>
      <c r="Z5" s="120" t="str">
        <f aca="false">IF(X5="OK","1",0)</f>
        <v>1</v>
      </c>
      <c r="AA5" s="121"/>
      <c r="AB5" s="122"/>
      <c r="AC5" s="87"/>
      <c r="AD5" s="120" t="n">
        <f aca="false">IF(AC5="OK","1",0)</f>
        <v>0</v>
      </c>
      <c r="AE5" s="121"/>
      <c r="AF5" s="122"/>
      <c r="AG5" s="87"/>
      <c r="AH5" s="120" t="n">
        <f aca="false">IF(AG5="OK","1",0)</f>
        <v>0</v>
      </c>
      <c r="AI5" s="121"/>
    </row>
    <row r="6" s="91" customFormat="true" ht="24.95" hidden="false" customHeight="true" outlineLevel="0" collapsed="false">
      <c r="A6" s="92"/>
      <c r="B6" s="93" t="s">
        <v>155</v>
      </c>
      <c r="C6" s="94" t="s">
        <v>156</v>
      </c>
      <c r="D6" s="124"/>
      <c r="E6" s="125"/>
      <c r="F6" s="95" t="s">
        <v>154</v>
      </c>
      <c r="G6" s="120" t="str">
        <f aca="false">IF(F6="OK","1",0)</f>
        <v>1</v>
      </c>
      <c r="H6" s="121"/>
      <c r="I6" s="122"/>
      <c r="J6" s="95" t="s">
        <v>154</v>
      </c>
      <c r="K6" s="120" t="str">
        <f aca="false">IF(J6="OK","1",0)</f>
        <v>1</v>
      </c>
      <c r="L6" s="121"/>
      <c r="M6" s="122"/>
      <c r="N6" s="95" t="s">
        <v>157</v>
      </c>
      <c r="O6" s="95" t="s">
        <v>158</v>
      </c>
      <c r="P6" s="120" t="n">
        <f aca="false">IF(N6="OK","1",0)</f>
        <v>0</v>
      </c>
      <c r="Q6" s="121"/>
      <c r="R6" s="122"/>
      <c r="S6" s="95" t="s">
        <v>157</v>
      </c>
      <c r="T6" s="95" t="s">
        <v>158</v>
      </c>
      <c r="U6" s="120" t="n">
        <f aca="false">IF(S6="OK","1",0)</f>
        <v>0</v>
      </c>
      <c r="V6" s="121"/>
      <c r="W6" s="122"/>
      <c r="X6" s="95"/>
      <c r="Y6" s="126" t="s">
        <v>158</v>
      </c>
      <c r="Z6" s="120" t="n">
        <f aca="false">IF(X6="OK","1",0)</f>
        <v>0</v>
      </c>
      <c r="AA6" s="121"/>
      <c r="AB6" s="122"/>
      <c r="AC6" s="95"/>
      <c r="AD6" s="120" t="n">
        <f aca="false">IF(AC6="OK","1",0)</f>
        <v>0</v>
      </c>
      <c r="AE6" s="121"/>
      <c r="AF6" s="122"/>
      <c r="AG6" s="95"/>
      <c r="AH6" s="120" t="n">
        <f aca="false">IF(AG6="OK","1",0)</f>
        <v>0</v>
      </c>
      <c r="AI6" s="121"/>
    </row>
    <row r="7" s="91" customFormat="true" ht="24.75" hidden="false" customHeight="true" outlineLevel="0" collapsed="false">
      <c r="A7" s="84"/>
      <c r="B7" s="85" t="s">
        <v>159</v>
      </c>
      <c r="C7" s="86" t="s">
        <v>160</v>
      </c>
      <c r="D7" s="86"/>
      <c r="E7" s="86"/>
      <c r="F7" s="87" t="s">
        <v>157</v>
      </c>
      <c r="G7" s="120" t="n">
        <f aca="false">IF(F7="OK","1",0)</f>
        <v>0</v>
      </c>
      <c r="H7" s="121"/>
      <c r="I7" s="122"/>
      <c r="J7" s="87" t="s">
        <v>157</v>
      </c>
      <c r="K7" s="120" t="n">
        <f aca="false">IF(J7="OK","1",0)</f>
        <v>0</v>
      </c>
      <c r="L7" s="121"/>
      <c r="M7" s="122"/>
      <c r="N7" s="87" t="s">
        <v>157</v>
      </c>
      <c r="O7" s="87" t="s">
        <v>158</v>
      </c>
      <c r="P7" s="120" t="n">
        <f aca="false">IF(N7="OK","1",0)</f>
        <v>0</v>
      </c>
      <c r="Q7" s="121"/>
      <c r="R7" s="122"/>
      <c r="S7" s="87" t="s">
        <v>157</v>
      </c>
      <c r="T7" s="87" t="s">
        <v>158</v>
      </c>
      <c r="U7" s="120" t="n">
        <f aca="false">IF(S7="OK","1",0)</f>
        <v>0</v>
      </c>
      <c r="V7" s="121"/>
      <c r="W7" s="122"/>
      <c r="X7" s="87"/>
      <c r="Y7" s="123" t="s">
        <v>158</v>
      </c>
      <c r="Z7" s="120" t="n">
        <f aca="false">IF(X7="OK","1",0)</f>
        <v>0</v>
      </c>
      <c r="AA7" s="121"/>
      <c r="AB7" s="122"/>
      <c r="AC7" s="87"/>
      <c r="AD7" s="120" t="n">
        <f aca="false">IF(AC7="OK","1",0)</f>
        <v>0</v>
      </c>
      <c r="AE7" s="121"/>
      <c r="AF7" s="122"/>
      <c r="AG7" s="87"/>
      <c r="AH7" s="120" t="n">
        <f aca="false">IF(AG7="OK","1",0)</f>
        <v>0</v>
      </c>
      <c r="AI7" s="121"/>
    </row>
    <row r="8" s="91" customFormat="true" ht="24.95" hidden="false" customHeight="true" outlineLevel="0" collapsed="false">
      <c r="A8" s="92"/>
      <c r="B8" s="93" t="s">
        <v>161</v>
      </c>
      <c r="C8" s="94" t="s">
        <v>162</v>
      </c>
      <c r="D8" s="124"/>
      <c r="E8" s="125"/>
      <c r="F8" s="95" t="s">
        <v>157</v>
      </c>
      <c r="G8" s="120" t="n">
        <f aca="false">IF(F8="OK","1",0)</f>
        <v>0</v>
      </c>
      <c r="H8" s="121"/>
      <c r="I8" s="122"/>
      <c r="J8" s="95" t="s">
        <v>157</v>
      </c>
      <c r="K8" s="120" t="n">
        <f aca="false">IF(J8="OK","1",0)</f>
        <v>0</v>
      </c>
      <c r="L8" s="121"/>
      <c r="M8" s="122"/>
      <c r="N8" s="95" t="s">
        <v>157</v>
      </c>
      <c r="O8" s="95" t="s">
        <v>158</v>
      </c>
      <c r="P8" s="120" t="n">
        <f aca="false">IF(N8="OK","1",0)</f>
        <v>0</v>
      </c>
      <c r="Q8" s="121"/>
      <c r="R8" s="122"/>
      <c r="S8" s="95" t="s">
        <v>157</v>
      </c>
      <c r="T8" s="95" t="s">
        <v>158</v>
      </c>
      <c r="U8" s="120" t="n">
        <f aca="false">IF(S8="OK","1",0)</f>
        <v>0</v>
      </c>
      <c r="V8" s="121"/>
      <c r="W8" s="122"/>
      <c r="X8" s="95"/>
      <c r="Y8" s="126" t="s">
        <v>158</v>
      </c>
      <c r="Z8" s="120" t="n">
        <f aca="false">IF(X8="OK","1",0)</f>
        <v>0</v>
      </c>
      <c r="AA8" s="121"/>
      <c r="AB8" s="122"/>
      <c r="AC8" s="95"/>
      <c r="AD8" s="120" t="n">
        <f aca="false">IF(AC8="OK","1",0)</f>
        <v>0</v>
      </c>
      <c r="AE8" s="121"/>
      <c r="AF8" s="122"/>
      <c r="AG8" s="95"/>
      <c r="AH8" s="120" t="n">
        <f aca="false">IF(AG8="OK","1",0)</f>
        <v>0</v>
      </c>
      <c r="AI8" s="121"/>
    </row>
    <row r="9" s="91" customFormat="true" ht="24.75" hidden="false" customHeight="true" outlineLevel="0" collapsed="false">
      <c r="A9" s="84"/>
      <c r="B9" s="85" t="s">
        <v>163</v>
      </c>
      <c r="C9" s="86" t="s">
        <v>47</v>
      </c>
      <c r="D9" s="86"/>
      <c r="E9" s="86"/>
      <c r="F9" s="87" t="s">
        <v>154</v>
      </c>
      <c r="G9" s="120" t="str">
        <f aca="false">IF(F9="OK","1",0)</f>
        <v>1</v>
      </c>
      <c r="H9" s="121"/>
      <c r="I9" s="122"/>
      <c r="J9" s="87" t="s">
        <v>154</v>
      </c>
      <c r="K9" s="120" t="str">
        <f aca="false">IF(J9="OK","1",0)</f>
        <v>1</v>
      </c>
      <c r="L9" s="121"/>
      <c r="M9" s="122"/>
      <c r="N9" s="87" t="s">
        <v>157</v>
      </c>
      <c r="O9" s="87" t="s">
        <v>158</v>
      </c>
      <c r="P9" s="120" t="n">
        <f aca="false">IF(N9="OK","1",0)</f>
        <v>0</v>
      </c>
      <c r="Q9" s="121"/>
      <c r="R9" s="122"/>
      <c r="S9" s="87" t="s">
        <v>157</v>
      </c>
      <c r="T9" s="87" t="s">
        <v>158</v>
      </c>
      <c r="U9" s="120" t="n">
        <f aca="false">IF(S9="OK","1",0)</f>
        <v>0</v>
      </c>
      <c r="V9" s="121"/>
      <c r="W9" s="122"/>
      <c r="X9" s="87"/>
      <c r="Y9" s="123" t="s">
        <v>158</v>
      </c>
      <c r="Z9" s="120" t="n">
        <f aca="false">IF(X9="OK","1",0)</f>
        <v>0</v>
      </c>
      <c r="AA9" s="121"/>
      <c r="AB9" s="122"/>
      <c r="AC9" s="87"/>
      <c r="AD9" s="120" t="n">
        <f aca="false">IF(AC9="OK","1",0)</f>
        <v>0</v>
      </c>
      <c r="AE9" s="121"/>
      <c r="AF9" s="122"/>
      <c r="AG9" s="87"/>
      <c r="AH9" s="120" t="n">
        <f aca="false">IF(AG9="OK","1",0)</f>
        <v>0</v>
      </c>
      <c r="AI9" s="121"/>
    </row>
    <row r="10" s="91" customFormat="true" ht="24.95" hidden="false" customHeight="true" outlineLevel="0" collapsed="false">
      <c r="A10" s="92"/>
      <c r="B10" s="93" t="s">
        <v>164</v>
      </c>
      <c r="C10" s="94" t="s">
        <v>78</v>
      </c>
      <c r="D10" s="124"/>
      <c r="E10" s="125"/>
      <c r="F10" s="95" t="s">
        <v>154</v>
      </c>
      <c r="G10" s="120" t="str">
        <f aca="false">IF(F10="OK","1",0)</f>
        <v>1</v>
      </c>
      <c r="H10" s="121"/>
      <c r="I10" s="122"/>
      <c r="J10" s="95" t="s">
        <v>154</v>
      </c>
      <c r="K10" s="120" t="str">
        <f aca="false">IF(J10="OK","1",0)</f>
        <v>1</v>
      </c>
      <c r="L10" s="121"/>
      <c r="M10" s="122"/>
      <c r="N10" s="95" t="s">
        <v>154</v>
      </c>
      <c r="O10" s="95" t="s">
        <v>8</v>
      </c>
      <c r="P10" s="120" t="str">
        <f aca="false">IF(N10="OK","1",0)</f>
        <v>1</v>
      </c>
      <c r="Q10" s="121"/>
      <c r="R10" s="122"/>
      <c r="S10" s="95" t="s">
        <v>157</v>
      </c>
      <c r="T10" s="95" t="s">
        <v>158</v>
      </c>
      <c r="U10" s="120" t="n">
        <f aca="false">IF(S10="OK","1",0)</f>
        <v>0</v>
      </c>
      <c r="V10" s="121"/>
      <c r="W10" s="122"/>
      <c r="X10" s="95"/>
      <c r="Y10" s="126" t="s">
        <v>158</v>
      </c>
      <c r="Z10" s="120" t="n">
        <f aca="false">IF(X10="OK","1",0)</f>
        <v>0</v>
      </c>
      <c r="AA10" s="121"/>
      <c r="AB10" s="122"/>
      <c r="AC10" s="95"/>
      <c r="AD10" s="120" t="n">
        <f aca="false">IF(AC10="OK","1",0)</f>
        <v>0</v>
      </c>
      <c r="AE10" s="121"/>
      <c r="AF10" s="122"/>
      <c r="AG10" s="95"/>
      <c r="AH10" s="120" t="n">
        <f aca="false">IF(AG10="OK","1",0)</f>
        <v>0</v>
      </c>
      <c r="AI10" s="121"/>
    </row>
    <row r="11" s="56" customFormat="true" ht="30" hidden="false" customHeight="true" outlineLevel="0" collapsed="false">
      <c r="A11" s="98" t="s">
        <v>27</v>
      </c>
      <c r="B11" s="98"/>
      <c r="C11" s="98"/>
      <c r="D11" s="79"/>
      <c r="E11" s="79"/>
      <c r="F11" s="80"/>
      <c r="G11" s="116" t="n">
        <f aca="false">G12+G13+G14+G15</f>
        <v>4</v>
      </c>
      <c r="H11" s="117" t="n">
        <f aca="false">IF(G11=0,"",G11)</f>
        <v>4</v>
      </c>
      <c r="I11" s="80"/>
      <c r="J11" s="80"/>
      <c r="K11" s="116" t="n">
        <f aca="false">K12+K13+K14+K15</f>
        <v>3</v>
      </c>
      <c r="L11" s="117" t="n">
        <f aca="false">IF(K11=0,"",K11)</f>
        <v>3</v>
      </c>
      <c r="M11" s="80"/>
      <c r="N11" s="80"/>
      <c r="O11" s="80"/>
      <c r="P11" s="116" t="n">
        <f aca="false">P12+P13+P14+P15</f>
        <v>4</v>
      </c>
      <c r="Q11" s="117" t="n">
        <f aca="false">IF(P11=0,"",P11)</f>
        <v>4</v>
      </c>
      <c r="R11" s="80"/>
      <c r="S11" s="80"/>
      <c r="T11" s="80"/>
      <c r="U11" s="116" t="n">
        <f aca="false">U12+U13+U14+U15</f>
        <v>4</v>
      </c>
      <c r="V11" s="117" t="n">
        <f aca="false">IF(U11=0,"",U11)</f>
        <v>4</v>
      </c>
      <c r="W11" s="80"/>
      <c r="X11" s="80"/>
      <c r="Y11" s="118"/>
      <c r="Z11" s="116" t="n">
        <f aca="false">Z12+Z13+Z14+Z15</f>
        <v>1</v>
      </c>
      <c r="AA11" s="117" t="n">
        <f aca="false">IF(Z11=0,"",Z11)</f>
        <v>1</v>
      </c>
      <c r="AB11" s="80"/>
      <c r="AC11" s="80"/>
      <c r="AD11" s="116" t="n">
        <f aca="false">AD12+AD13+AD14+AD15</f>
        <v>0</v>
      </c>
      <c r="AE11" s="117" t="str">
        <f aca="false">IF(AD11=0,"",AD11)</f>
        <v/>
      </c>
      <c r="AF11" s="80"/>
      <c r="AG11" s="80"/>
      <c r="AH11" s="116" t="n">
        <f aca="false">AH12+AH13+AH14+AH15</f>
        <v>0</v>
      </c>
      <c r="AI11" s="119" t="str">
        <f aca="false">IF(AH11=0,"",AH11)</f>
        <v/>
      </c>
    </row>
    <row r="12" s="91" customFormat="true" ht="24.75" hidden="false" customHeight="true" outlineLevel="0" collapsed="false">
      <c r="A12" s="84"/>
      <c r="B12" s="85" t="s">
        <v>108</v>
      </c>
      <c r="C12" s="86" t="s">
        <v>96</v>
      </c>
      <c r="D12" s="86"/>
      <c r="E12" s="127"/>
      <c r="F12" s="87" t="s">
        <v>154</v>
      </c>
      <c r="G12" s="120" t="str">
        <f aca="false">IF(F12="OK","1",0)</f>
        <v>1</v>
      </c>
      <c r="H12" s="128"/>
      <c r="I12" s="122"/>
      <c r="J12" s="87" t="s">
        <v>154</v>
      </c>
      <c r="K12" s="120" t="str">
        <f aca="false">IF(J12="OK","1",0)</f>
        <v>1</v>
      </c>
      <c r="L12" s="128"/>
      <c r="M12" s="122"/>
      <c r="N12" s="87" t="s">
        <v>154</v>
      </c>
      <c r="O12" s="123" t="n">
        <v>10</v>
      </c>
      <c r="P12" s="120" t="str">
        <f aca="false">IF(N12="OK","1",0)</f>
        <v>1</v>
      </c>
      <c r="Q12" s="128"/>
      <c r="R12" s="129"/>
      <c r="S12" s="87" t="s">
        <v>154</v>
      </c>
      <c r="T12" s="123" t="n">
        <v>10</v>
      </c>
      <c r="U12" s="120" t="str">
        <f aca="false">IF(S12="OK","1",0)</f>
        <v>1</v>
      </c>
      <c r="V12" s="128"/>
      <c r="W12" s="122"/>
      <c r="X12" s="87"/>
      <c r="Y12" s="123"/>
      <c r="Z12" s="120" t="n">
        <f aca="false">IF(X12="OK","1",0)</f>
        <v>0</v>
      </c>
      <c r="AA12" s="128"/>
      <c r="AB12" s="122"/>
      <c r="AC12" s="87"/>
      <c r="AD12" s="120" t="n">
        <f aca="false">IF(AC12="OK","1",0)</f>
        <v>0</v>
      </c>
      <c r="AE12" s="128"/>
      <c r="AF12" s="122"/>
      <c r="AG12" s="87"/>
      <c r="AH12" s="120" t="n">
        <f aca="false">IF(AG12="OK","1",0)</f>
        <v>0</v>
      </c>
      <c r="AI12" s="128"/>
    </row>
    <row r="13" s="91" customFormat="true" ht="24.95" hidden="false" customHeight="true" outlineLevel="0" collapsed="false">
      <c r="A13" s="92"/>
      <c r="B13" s="93" t="s">
        <v>165</v>
      </c>
      <c r="C13" s="94" t="s">
        <v>26</v>
      </c>
      <c r="D13" s="124"/>
      <c r="E13" s="125"/>
      <c r="F13" s="95" t="s">
        <v>154</v>
      </c>
      <c r="G13" s="120" t="str">
        <f aca="false">IF(F13="OK","1",0)</f>
        <v>1</v>
      </c>
      <c r="H13" s="128"/>
      <c r="I13" s="122"/>
      <c r="J13" s="95" t="s">
        <v>157</v>
      </c>
      <c r="K13" s="120" t="n">
        <f aca="false">IF(J13="OK","1",0)</f>
        <v>0</v>
      </c>
      <c r="L13" s="128"/>
      <c r="M13" s="122"/>
      <c r="N13" s="95" t="s">
        <v>154</v>
      </c>
      <c r="O13" s="126" t="n">
        <v>10</v>
      </c>
      <c r="P13" s="120" t="str">
        <f aca="false">IF(N13="OK","1",0)</f>
        <v>1</v>
      </c>
      <c r="Q13" s="128"/>
      <c r="R13" s="122"/>
      <c r="S13" s="95" t="s">
        <v>154</v>
      </c>
      <c r="T13" s="126" t="n">
        <v>10</v>
      </c>
      <c r="U13" s="120" t="str">
        <f aca="false">IF(S13="OK","1",0)</f>
        <v>1</v>
      </c>
      <c r="V13" s="128"/>
      <c r="W13" s="122"/>
      <c r="X13" s="95"/>
      <c r="Y13" s="126"/>
      <c r="Z13" s="120" t="n">
        <f aca="false">IF(X13="OK","1",0)</f>
        <v>0</v>
      </c>
      <c r="AA13" s="128"/>
      <c r="AB13" s="122"/>
      <c r="AC13" s="95"/>
      <c r="AD13" s="120" t="n">
        <f aca="false">IF(AC13="OK","1",0)</f>
        <v>0</v>
      </c>
      <c r="AE13" s="128"/>
      <c r="AF13" s="122"/>
      <c r="AG13" s="95"/>
      <c r="AH13" s="120" t="n">
        <f aca="false">IF(AG13="OK","1",0)</f>
        <v>0</v>
      </c>
      <c r="AI13" s="128"/>
    </row>
    <row r="14" s="91" customFormat="true" ht="24.95" hidden="false" customHeight="true" outlineLevel="0" collapsed="false">
      <c r="A14" s="84"/>
      <c r="B14" s="85" t="s">
        <v>166</v>
      </c>
      <c r="C14" s="86" t="s">
        <v>56</v>
      </c>
      <c r="D14" s="130"/>
      <c r="E14" s="127"/>
      <c r="F14" s="87" t="s">
        <v>154</v>
      </c>
      <c r="G14" s="120" t="str">
        <f aca="false">IF(F14="OK","1",0)</f>
        <v>1</v>
      </c>
      <c r="H14" s="128"/>
      <c r="I14" s="122"/>
      <c r="J14" s="87" t="s">
        <v>154</v>
      </c>
      <c r="K14" s="120" t="str">
        <f aca="false">IF(J14="OK","1",0)</f>
        <v>1</v>
      </c>
      <c r="L14" s="128"/>
      <c r="M14" s="122"/>
      <c r="N14" s="87" t="s">
        <v>154</v>
      </c>
      <c r="O14" s="123" t="n">
        <v>10</v>
      </c>
      <c r="P14" s="120" t="str">
        <f aca="false">IF(N14="OK","1",0)</f>
        <v>1</v>
      </c>
      <c r="Q14" s="128"/>
      <c r="R14" s="122"/>
      <c r="S14" s="87" t="s">
        <v>154</v>
      </c>
      <c r="T14" s="123" t="n">
        <v>10</v>
      </c>
      <c r="U14" s="120" t="str">
        <f aca="false">IF(S14="OK","1",0)</f>
        <v>1</v>
      </c>
      <c r="V14" s="128"/>
      <c r="W14" s="122"/>
      <c r="X14" s="87"/>
      <c r="Y14" s="123"/>
      <c r="Z14" s="120" t="n">
        <f aca="false">IF(X14="OK","1",0)</f>
        <v>0</v>
      </c>
      <c r="AA14" s="128"/>
      <c r="AB14" s="122"/>
      <c r="AC14" s="87"/>
      <c r="AD14" s="120" t="n">
        <f aca="false">IF(AC14="OK","1",0)</f>
        <v>0</v>
      </c>
      <c r="AE14" s="128"/>
      <c r="AF14" s="122"/>
      <c r="AG14" s="87"/>
      <c r="AH14" s="120" t="n">
        <f aca="false">IF(AG14="OK","1",0)</f>
        <v>0</v>
      </c>
      <c r="AI14" s="128"/>
    </row>
    <row r="15" s="91" customFormat="true" ht="24.95" hidden="false" customHeight="true" outlineLevel="0" collapsed="false">
      <c r="A15" s="92"/>
      <c r="B15" s="93" t="s">
        <v>167</v>
      </c>
      <c r="C15" s="94" t="s">
        <v>81</v>
      </c>
      <c r="D15" s="124"/>
      <c r="E15" s="125"/>
      <c r="F15" s="95" t="s">
        <v>154</v>
      </c>
      <c r="G15" s="120" t="str">
        <f aca="false">IF(F15="OK","1",0)</f>
        <v>1</v>
      </c>
      <c r="H15" s="128"/>
      <c r="I15" s="122"/>
      <c r="J15" s="95" t="s">
        <v>154</v>
      </c>
      <c r="K15" s="120" t="str">
        <f aca="false">IF(J15="OK","1",0)</f>
        <v>1</v>
      </c>
      <c r="L15" s="128"/>
      <c r="M15" s="122"/>
      <c r="N15" s="95" t="s">
        <v>154</v>
      </c>
      <c r="O15" s="126" t="n">
        <v>10</v>
      </c>
      <c r="P15" s="120" t="str">
        <f aca="false">IF(N15="OK","1",0)</f>
        <v>1</v>
      </c>
      <c r="Q15" s="128"/>
      <c r="R15" s="122"/>
      <c r="S15" s="95" t="s">
        <v>154</v>
      </c>
      <c r="T15" s="126" t="n">
        <v>10</v>
      </c>
      <c r="U15" s="120" t="str">
        <f aca="false">IF(S15="OK","1",0)</f>
        <v>1</v>
      </c>
      <c r="V15" s="128"/>
      <c r="W15" s="122"/>
      <c r="X15" s="95" t="s">
        <v>154</v>
      </c>
      <c r="Y15" s="126" t="n">
        <v>10</v>
      </c>
      <c r="Z15" s="120" t="str">
        <f aca="false">IF(X15="OK","1",0)</f>
        <v>1</v>
      </c>
      <c r="AA15" s="128"/>
      <c r="AB15" s="122"/>
      <c r="AC15" s="95"/>
      <c r="AD15" s="120" t="n">
        <f aca="false">IF(AC15="OK","1",0)</f>
        <v>0</v>
      </c>
      <c r="AE15" s="128"/>
      <c r="AF15" s="122"/>
      <c r="AG15" s="95"/>
      <c r="AH15" s="120" t="n">
        <f aca="false">IF(AG15="OK","1",0)</f>
        <v>0</v>
      </c>
      <c r="AI15" s="128"/>
    </row>
    <row r="16" s="56" customFormat="true" ht="30" hidden="false" customHeight="true" outlineLevel="0" collapsed="false">
      <c r="A16" s="98" t="s">
        <v>168</v>
      </c>
      <c r="B16" s="98"/>
      <c r="C16" s="98"/>
      <c r="D16" s="79"/>
      <c r="E16" s="79"/>
      <c r="F16" s="80"/>
      <c r="G16" s="116" t="n">
        <f aca="false">G17+G18+G19+G20+G21</f>
        <v>4</v>
      </c>
      <c r="H16" s="117" t="n">
        <f aca="false">IF(G16=0,"",G16)</f>
        <v>4</v>
      </c>
      <c r="I16" s="80"/>
      <c r="J16" s="80"/>
      <c r="K16" s="116" t="n">
        <f aca="false">K17+K18+K19+K20+K21</f>
        <v>2</v>
      </c>
      <c r="L16" s="117" t="n">
        <f aca="false">IF(K16=0,"",K16)</f>
        <v>2</v>
      </c>
      <c r="M16" s="80"/>
      <c r="N16" s="80"/>
      <c r="O16" s="80"/>
      <c r="P16" s="116" t="n">
        <f aca="false">P17+P18+P19+P20+P21</f>
        <v>3</v>
      </c>
      <c r="Q16" s="117" t="n">
        <f aca="false">IF(P16=0,"",P16)</f>
        <v>3</v>
      </c>
      <c r="R16" s="80"/>
      <c r="S16" s="80"/>
      <c r="T16" s="80"/>
      <c r="U16" s="116" t="n">
        <f aca="false">U17+U18+U19+U20+U21</f>
        <v>3</v>
      </c>
      <c r="V16" s="117" t="n">
        <f aca="false">IF(U16=0,"",U16)</f>
        <v>3</v>
      </c>
      <c r="W16" s="80"/>
      <c r="X16" s="80"/>
      <c r="Y16" s="118"/>
      <c r="Z16" s="116" t="n">
        <f aca="false">Z17+Z18+Z19+Z20+Z21</f>
        <v>2</v>
      </c>
      <c r="AA16" s="117" t="n">
        <f aca="false">IF(Z16=0,"",Z16)</f>
        <v>2</v>
      </c>
      <c r="AB16" s="80"/>
      <c r="AC16" s="80"/>
      <c r="AD16" s="116" t="n">
        <f aca="false">AD17+AD18+AD19+AD20+AD21</f>
        <v>0</v>
      </c>
      <c r="AE16" s="117" t="str">
        <f aca="false">IF(AD16=0,"",AD16)</f>
        <v/>
      </c>
      <c r="AF16" s="80"/>
      <c r="AG16" s="80"/>
      <c r="AH16" s="116" t="n">
        <f aca="false">AH17+AH18+AH19+AH20+AH21</f>
        <v>0</v>
      </c>
      <c r="AI16" s="119" t="str">
        <f aca="false">IF(AH16=0,"",AH16)</f>
        <v/>
      </c>
    </row>
    <row r="17" s="91" customFormat="true" ht="24.75" hidden="false" customHeight="true" outlineLevel="0" collapsed="false">
      <c r="A17" s="84"/>
      <c r="B17" s="85" t="s">
        <v>169</v>
      </c>
      <c r="C17" s="86" t="s">
        <v>47</v>
      </c>
      <c r="D17" s="86"/>
      <c r="E17" s="127"/>
      <c r="F17" s="87" t="s">
        <v>154</v>
      </c>
      <c r="G17" s="120" t="str">
        <f aca="false">IF(F17="OK","1",0)</f>
        <v>1</v>
      </c>
      <c r="H17" s="128"/>
      <c r="I17" s="122"/>
      <c r="J17" s="87" t="s">
        <v>157</v>
      </c>
      <c r="K17" s="120" t="n">
        <f aca="false">IF(J17="OK","1",0)</f>
        <v>0</v>
      </c>
      <c r="L17" s="128"/>
      <c r="M17" s="122"/>
      <c r="N17" s="87" t="s">
        <v>154</v>
      </c>
      <c r="O17" s="123" t="n">
        <v>10</v>
      </c>
      <c r="P17" s="120" t="str">
        <f aca="false">IF(N17="OK","1",0)</f>
        <v>1</v>
      </c>
      <c r="Q17" s="128"/>
      <c r="R17" s="122"/>
      <c r="S17" s="87" t="s">
        <v>154</v>
      </c>
      <c r="T17" s="123" t="n">
        <v>10</v>
      </c>
      <c r="U17" s="120" t="str">
        <f aca="false">IF(S17="OK","1",0)</f>
        <v>1</v>
      </c>
      <c r="V17" s="128"/>
      <c r="W17" s="122"/>
      <c r="X17" s="87" t="s">
        <v>154</v>
      </c>
      <c r="Y17" s="123" t="n">
        <v>10</v>
      </c>
      <c r="Z17" s="120" t="str">
        <f aca="false">IF(X17="OK","1",0)</f>
        <v>1</v>
      </c>
      <c r="AA17" s="128"/>
      <c r="AB17" s="122"/>
      <c r="AC17" s="87"/>
      <c r="AD17" s="120" t="n">
        <f aca="false">IF(AC17="OK","1",0)</f>
        <v>0</v>
      </c>
      <c r="AE17" s="128"/>
      <c r="AF17" s="122"/>
      <c r="AG17" s="87"/>
      <c r="AH17" s="120" t="n">
        <f aca="false">IF(AG17="OK","1",0)</f>
        <v>0</v>
      </c>
      <c r="AI17" s="128"/>
    </row>
    <row r="18" s="91" customFormat="true" ht="24.95" hidden="false" customHeight="true" outlineLevel="0" collapsed="false">
      <c r="A18" s="92"/>
      <c r="B18" s="93" t="s">
        <v>170</v>
      </c>
      <c r="C18" s="94" t="s">
        <v>68</v>
      </c>
      <c r="D18" s="124"/>
      <c r="E18" s="125"/>
      <c r="F18" s="95" t="s">
        <v>154</v>
      </c>
      <c r="G18" s="120" t="str">
        <f aca="false">IF(F18="OK","1",0)</f>
        <v>1</v>
      </c>
      <c r="H18" s="128"/>
      <c r="I18" s="122"/>
      <c r="J18" s="95" t="s">
        <v>157</v>
      </c>
      <c r="K18" s="120" t="n">
        <f aca="false">IF(J18="OK","1",0)</f>
        <v>0</v>
      </c>
      <c r="L18" s="128"/>
      <c r="M18" s="122"/>
      <c r="N18" s="95" t="s">
        <v>157</v>
      </c>
      <c r="O18" s="95" t="s">
        <v>158</v>
      </c>
      <c r="P18" s="120"/>
      <c r="Q18" s="128"/>
      <c r="R18" s="122"/>
      <c r="S18" s="95" t="s">
        <v>157</v>
      </c>
      <c r="T18" s="95" t="s">
        <v>158</v>
      </c>
      <c r="U18" s="120" t="n">
        <f aca="false">IF(S18="OK","1",0)</f>
        <v>0</v>
      </c>
      <c r="V18" s="128"/>
      <c r="W18" s="122"/>
      <c r="X18" s="95" t="s">
        <v>154</v>
      </c>
      <c r="Y18" s="126" t="n">
        <v>12</v>
      </c>
      <c r="Z18" s="120" t="str">
        <f aca="false">IF(X18="OK","1",0)</f>
        <v>1</v>
      </c>
      <c r="AA18" s="128"/>
      <c r="AB18" s="122"/>
      <c r="AC18" s="95"/>
      <c r="AD18" s="120" t="n">
        <f aca="false">IF(AC18="OK","1",0)</f>
        <v>0</v>
      </c>
      <c r="AE18" s="128"/>
      <c r="AF18" s="122"/>
      <c r="AG18" s="95"/>
      <c r="AH18" s="120" t="n">
        <f aca="false">IF(AG18="OK","1",0)</f>
        <v>0</v>
      </c>
      <c r="AI18" s="128"/>
    </row>
    <row r="19" s="91" customFormat="true" ht="24.75" hidden="false" customHeight="true" outlineLevel="0" collapsed="false">
      <c r="A19" s="84"/>
      <c r="B19" s="85" t="s">
        <v>171</v>
      </c>
      <c r="C19" s="86" t="s">
        <v>63</v>
      </c>
      <c r="D19" s="86"/>
      <c r="E19" s="127"/>
      <c r="F19" s="87" t="s">
        <v>154</v>
      </c>
      <c r="G19" s="120" t="str">
        <f aca="false">IF(F19="OK","1",0)</f>
        <v>1</v>
      </c>
      <c r="H19" s="128"/>
      <c r="I19" s="122"/>
      <c r="J19" s="87" t="s">
        <v>154</v>
      </c>
      <c r="K19" s="120" t="str">
        <f aca="false">IF(J19="OK","1",0)</f>
        <v>1</v>
      </c>
      <c r="L19" s="128"/>
      <c r="M19" s="122"/>
      <c r="N19" s="87" t="s">
        <v>157</v>
      </c>
      <c r="O19" s="87" t="s">
        <v>158</v>
      </c>
      <c r="P19" s="120" t="n">
        <f aca="false">IF(N19="OK","1",0)</f>
        <v>0</v>
      </c>
      <c r="Q19" s="128"/>
      <c r="R19" s="122"/>
      <c r="S19" s="87" t="s">
        <v>157</v>
      </c>
      <c r="T19" s="87" t="s">
        <v>158</v>
      </c>
      <c r="U19" s="120" t="n">
        <f aca="false">IF(S19="OK","1",0)</f>
        <v>0</v>
      </c>
      <c r="V19" s="128"/>
      <c r="W19" s="122"/>
      <c r="X19" s="87"/>
      <c r="Y19" s="123"/>
      <c r="Z19" s="120" t="n">
        <f aca="false">IF(X19="OK","1",0)</f>
        <v>0</v>
      </c>
      <c r="AA19" s="128"/>
      <c r="AB19" s="122"/>
      <c r="AC19" s="87"/>
      <c r="AD19" s="120" t="n">
        <f aca="false">IF(AC19="OK","1",0)</f>
        <v>0</v>
      </c>
      <c r="AE19" s="128"/>
      <c r="AF19" s="122"/>
      <c r="AG19" s="87"/>
      <c r="AH19" s="120" t="n">
        <f aca="false">IF(AG19="OK","1",0)</f>
        <v>0</v>
      </c>
      <c r="AI19" s="128"/>
    </row>
    <row r="20" s="91" customFormat="true" ht="24.95" hidden="false" customHeight="true" outlineLevel="0" collapsed="false">
      <c r="A20" s="92"/>
      <c r="B20" s="93" t="s">
        <v>172</v>
      </c>
      <c r="C20" s="94" t="s">
        <v>84</v>
      </c>
      <c r="D20" s="124"/>
      <c r="E20" s="125"/>
      <c r="F20" s="95" t="s">
        <v>157</v>
      </c>
      <c r="G20" s="120" t="n">
        <f aca="false">IF(F20="OK","1",0)</f>
        <v>0</v>
      </c>
      <c r="H20" s="128"/>
      <c r="I20" s="122"/>
      <c r="J20" s="95" t="s">
        <v>157</v>
      </c>
      <c r="K20" s="120" t="n">
        <f aca="false">IF(J20="OK","1",0)</f>
        <v>0</v>
      </c>
      <c r="L20" s="128"/>
      <c r="M20" s="122"/>
      <c r="N20" s="95" t="s">
        <v>154</v>
      </c>
      <c r="O20" s="126" t="n">
        <v>10</v>
      </c>
      <c r="P20" s="120" t="str">
        <f aca="false">IF(N20="OK","1",0)</f>
        <v>1</v>
      </c>
      <c r="Q20" s="128"/>
      <c r="R20" s="122"/>
      <c r="S20" s="95" t="s">
        <v>154</v>
      </c>
      <c r="T20" s="126" t="n">
        <v>10</v>
      </c>
      <c r="U20" s="120" t="str">
        <f aca="false">IF(S20="OK","1",0)</f>
        <v>1</v>
      </c>
      <c r="V20" s="128"/>
      <c r="W20" s="122"/>
      <c r="X20" s="95"/>
      <c r="Y20" s="126"/>
      <c r="Z20" s="120" t="n">
        <f aca="false">IF(X20="OK","1",0)</f>
        <v>0</v>
      </c>
      <c r="AA20" s="128"/>
      <c r="AB20" s="122"/>
      <c r="AC20" s="95"/>
      <c r="AD20" s="120" t="n">
        <f aca="false">IF(AC20="OK","1",0)</f>
        <v>0</v>
      </c>
      <c r="AE20" s="128"/>
      <c r="AF20" s="122"/>
      <c r="AG20" s="95"/>
      <c r="AH20" s="120" t="n">
        <f aca="false">IF(AG20="OK","1",0)</f>
        <v>0</v>
      </c>
      <c r="AI20" s="128"/>
    </row>
    <row r="21" s="91" customFormat="true" ht="24.75" hidden="false" customHeight="true" outlineLevel="0" collapsed="false">
      <c r="A21" s="84"/>
      <c r="B21" s="85" t="s">
        <v>103</v>
      </c>
      <c r="C21" s="86" t="s">
        <v>91</v>
      </c>
      <c r="D21" s="86"/>
      <c r="E21" s="127"/>
      <c r="F21" s="87" t="s">
        <v>154</v>
      </c>
      <c r="G21" s="120" t="str">
        <f aca="false">IF(F21="OK","1",0)</f>
        <v>1</v>
      </c>
      <c r="H21" s="128"/>
      <c r="I21" s="131"/>
      <c r="J21" s="87" t="s">
        <v>154</v>
      </c>
      <c r="K21" s="120" t="str">
        <f aca="false">IF(J21="OK","1",0)</f>
        <v>1</v>
      </c>
      <c r="L21" s="128"/>
      <c r="M21" s="131"/>
      <c r="N21" s="87" t="s">
        <v>154</v>
      </c>
      <c r="O21" s="123" t="n">
        <v>10</v>
      </c>
      <c r="P21" s="120" t="str">
        <f aca="false">IF(N21="OK","1",0)</f>
        <v>1</v>
      </c>
      <c r="Q21" s="128"/>
      <c r="R21" s="131"/>
      <c r="S21" s="87" t="s">
        <v>154</v>
      </c>
      <c r="T21" s="123" t="n">
        <v>10</v>
      </c>
      <c r="U21" s="120" t="str">
        <f aca="false">IF(S21="OK","1",0)</f>
        <v>1</v>
      </c>
      <c r="V21" s="128"/>
      <c r="W21" s="131"/>
      <c r="X21" s="87" t="s">
        <v>157</v>
      </c>
      <c r="Y21" s="123" t="s">
        <v>158</v>
      </c>
      <c r="Z21" s="120" t="n">
        <f aca="false">IF(X21="OK","1",0)</f>
        <v>0</v>
      </c>
      <c r="AA21" s="128"/>
      <c r="AB21" s="131"/>
      <c r="AC21" s="87"/>
      <c r="AD21" s="120" t="n">
        <f aca="false">IF(AC21="OK","1",0)</f>
        <v>0</v>
      </c>
      <c r="AE21" s="128"/>
      <c r="AF21" s="131"/>
      <c r="AG21" s="87"/>
      <c r="AH21" s="120" t="n">
        <f aca="false">IF(AG21="OK","1",0)</f>
        <v>0</v>
      </c>
      <c r="AI21" s="128"/>
    </row>
    <row r="22" s="56" customFormat="true" ht="30" hidden="false" customHeight="true" outlineLevel="0" collapsed="false">
      <c r="A22" s="98" t="s">
        <v>145</v>
      </c>
      <c r="B22" s="98"/>
      <c r="C22" s="98"/>
      <c r="D22" s="79"/>
      <c r="E22" s="79"/>
      <c r="F22" s="80"/>
      <c r="G22" s="116" t="n">
        <f aca="false">G23+G24+G25+G26+G27+G28</f>
        <v>5</v>
      </c>
      <c r="H22" s="117" t="n">
        <f aca="false">IF(G22=0,"",G22)</f>
        <v>5</v>
      </c>
      <c r="I22" s="80"/>
      <c r="J22" s="80"/>
      <c r="K22" s="116" t="n">
        <f aca="false">K23+K24+K25+K26+K27+K28</f>
        <v>5</v>
      </c>
      <c r="L22" s="117" t="n">
        <f aca="false">IF(K22=0,"",K22)</f>
        <v>5</v>
      </c>
      <c r="M22" s="80"/>
      <c r="N22" s="80"/>
      <c r="O22" s="80"/>
      <c r="P22" s="116" t="n">
        <f aca="false">P23+P24+P25+P26+P27+P28</f>
        <v>4</v>
      </c>
      <c r="Q22" s="117" t="n">
        <f aca="false">IF(P22=0,"",P22)</f>
        <v>4</v>
      </c>
      <c r="R22" s="80"/>
      <c r="S22" s="80"/>
      <c r="T22" s="80"/>
      <c r="U22" s="116" t="n">
        <f aca="false">U23+U24+U25+U26+U27+U28</f>
        <v>3</v>
      </c>
      <c r="V22" s="117" t="n">
        <f aca="false">IF(U22=0,"",U22)</f>
        <v>3</v>
      </c>
      <c r="W22" s="80"/>
      <c r="X22" s="80"/>
      <c r="Y22" s="118"/>
      <c r="Z22" s="116" t="n">
        <f aca="false">Z23+Z24+Z25+Z26+Z27+Z28</f>
        <v>1</v>
      </c>
      <c r="AA22" s="117" t="n">
        <f aca="false">IF(Z22=0,"",Z22)</f>
        <v>1</v>
      </c>
      <c r="AB22" s="80"/>
      <c r="AC22" s="80"/>
      <c r="AD22" s="116" t="n">
        <f aca="false">AD23+AD24+AD25+AD26+AD27+AD28</f>
        <v>0</v>
      </c>
      <c r="AE22" s="117" t="str">
        <f aca="false">IF(AD22=0,"",AD22)</f>
        <v/>
      </c>
      <c r="AF22" s="80"/>
      <c r="AG22" s="80"/>
      <c r="AH22" s="116" t="n">
        <f aca="false">AH23+AH24+AH25+AH26+AH27+AH28</f>
        <v>0</v>
      </c>
      <c r="AI22" s="119" t="str">
        <f aca="false">IF(AH22=0,"",AH22)</f>
        <v/>
      </c>
    </row>
    <row r="23" s="91" customFormat="true" ht="24.75" hidden="false" customHeight="true" outlineLevel="0" collapsed="false">
      <c r="A23" s="84"/>
      <c r="B23" s="85" t="s">
        <v>173</v>
      </c>
      <c r="C23" s="86" t="s">
        <v>58</v>
      </c>
      <c r="D23" s="86"/>
      <c r="E23" s="127"/>
      <c r="F23" s="87" t="s">
        <v>154</v>
      </c>
      <c r="G23" s="120" t="str">
        <f aca="false">IF(F23="OK","1",0)</f>
        <v>1</v>
      </c>
      <c r="H23" s="128"/>
      <c r="I23" s="122"/>
      <c r="J23" s="87" t="s">
        <v>154</v>
      </c>
      <c r="K23" s="120" t="str">
        <f aca="false">IF(J23="OK","1",0)</f>
        <v>1</v>
      </c>
      <c r="L23" s="128"/>
      <c r="M23" s="122"/>
      <c r="N23" s="87" t="s">
        <v>157</v>
      </c>
      <c r="O23" s="87" t="s">
        <v>158</v>
      </c>
      <c r="P23" s="120" t="n">
        <f aca="false">IF(N23="OK","1",0)</f>
        <v>0</v>
      </c>
      <c r="Q23" s="128"/>
      <c r="R23" s="122"/>
      <c r="S23" s="87" t="s">
        <v>154</v>
      </c>
      <c r="T23" s="87"/>
      <c r="U23" s="120"/>
      <c r="V23" s="128"/>
      <c r="W23" s="122"/>
      <c r="X23" s="87" t="s">
        <v>157</v>
      </c>
      <c r="Y23" s="123" t="s">
        <v>158</v>
      </c>
      <c r="Z23" s="120" t="n">
        <f aca="false">IF(X23="OK","1",0)</f>
        <v>0</v>
      </c>
      <c r="AA23" s="128"/>
      <c r="AB23" s="122"/>
      <c r="AC23" s="87"/>
      <c r="AD23" s="120" t="n">
        <f aca="false">IF(AC23="OK","1",0)</f>
        <v>0</v>
      </c>
      <c r="AE23" s="128"/>
      <c r="AF23" s="122"/>
      <c r="AG23" s="87"/>
      <c r="AH23" s="120" t="n">
        <f aca="false">IF(AG23="OK","1",0)</f>
        <v>0</v>
      </c>
      <c r="AI23" s="128"/>
    </row>
    <row r="24" s="91" customFormat="true" ht="24.95" hidden="false" customHeight="true" outlineLevel="0" collapsed="false">
      <c r="A24" s="92"/>
      <c r="B24" s="93" t="s">
        <v>174</v>
      </c>
      <c r="C24" s="94" t="s">
        <v>43</v>
      </c>
      <c r="D24" s="124"/>
      <c r="E24" s="125"/>
      <c r="F24" s="95" t="s">
        <v>157</v>
      </c>
      <c r="G24" s="120" t="n">
        <f aca="false">IF(F24="OK","1",0)</f>
        <v>0</v>
      </c>
      <c r="H24" s="128"/>
      <c r="I24" s="122"/>
      <c r="J24" s="95" t="s">
        <v>154</v>
      </c>
      <c r="K24" s="120" t="str">
        <f aca="false">IF(J24="OK","1",0)</f>
        <v>1</v>
      </c>
      <c r="L24" s="128"/>
      <c r="M24" s="122"/>
      <c r="N24" s="95" t="s">
        <v>154</v>
      </c>
      <c r="O24" s="126" t="n">
        <v>10</v>
      </c>
      <c r="P24" s="120" t="str">
        <f aca="false">IF(N24="OK","1",0)</f>
        <v>1</v>
      </c>
      <c r="Q24" s="128"/>
      <c r="R24" s="122"/>
      <c r="S24" s="95" t="s">
        <v>154</v>
      </c>
      <c r="T24" s="126" t="n">
        <v>10</v>
      </c>
      <c r="U24" s="120" t="str">
        <f aca="false">IF(S24="OK","1",0)</f>
        <v>1</v>
      </c>
      <c r="V24" s="128"/>
      <c r="W24" s="122"/>
      <c r="X24" s="95"/>
      <c r="Y24" s="126"/>
      <c r="Z24" s="120" t="n">
        <f aca="false">IF(X24="OK","1",0)</f>
        <v>0</v>
      </c>
      <c r="AA24" s="128"/>
      <c r="AB24" s="122"/>
      <c r="AC24" s="95"/>
      <c r="AD24" s="120" t="n">
        <f aca="false">IF(AC24="OK","1",0)</f>
        <v>0</v>
      </c>
      <c r="AE24" s="128"/>
      <c r="AF24" s="122"/>
      <c r="AG24" s="95"/>
      <c r="AH24" s="120" t="n">
        <f aca="false">IF(AG24="OK","1",0)</f>
        <v>0</v>
      </c>
      <c r="AI24" s="128"/>
    </row>
    <row r="25" s="91" customFormat="true" ht="24.95" hidden="false" customHeight="true" outlineLevel="0" collapsed="false">
      <c r="A25" s="84"/>
      <c r="B25" s="85" t="s">
        <v>175</v>
      </c>
      <c r="C25" s="86" t="s">
        <v>61</v>
      </c>
      <c r="D25" s="130"/>
      <c r="E25" s="127"/>
      <c r="F25" s="87" t="s">
        <v>154</v>
      </c>
      <c r="G25" s="120" t="str">
        <f aca="false">IF(F25="OK","1",0)</f>
        <v>1</v>
      </c>
      <c r="H25" s="128"/>
      <c r="I25" s="122"/>
      <c r="J25" s="87" t="s">
        <v>157</v>
      </c>
      <c r="K25" s="120" t="n">
        <f aca="false">IF(J25="OK","1",0)</f>
        <v>0</v>
      </c>
      <c r="L25" s="128"/>
      <c r="M25" s="122"/>
      <c r="N25" s="87" t="s">
        <v>157</v>
      </c>
      <c r="O25" s="87" t="s">
        <v>158</v>
      </c>
      <c r="P25" s="120" t="n">
        <f aca="false">IF(N25="OK","1",0)</f>
        <v>0</v>
      </c>
      <c r="Q25" s="128"/>
      <c r="R25" s="122"/>
      <c r="S25" s="87" t="s">
        <v>157</v>
      </c>
      <c r="T25" s="87" t="s">
        <v>158</v>
      </c>
      <c r="U25" s="120" t="n">
        <f aca="false">IF(S25="OK","1",0)</f>
        <v>0</v>
      </c>
      <c r="V25" s="128"/>
      <c r="W25" s="122"/>
      <c r="X25" s="87"/>
      <c r="Y25" s="123"/>
      <c r="Z25" s="120" t="n">
        <f aca="false">IF(X25="OK","1",0)</f>
        <v>0</v>
      </c>
      <c r="AA25" s="128"/>
      <c r="AB25" s="122"/>
      <c r="AC25" s="87"/>
      <c r="AD25" s="120" t="n">
        <f aca="false">IF(AC25="OK","1",0)</f>
        <v>0</v>
      </c>
      <c r="AE25" s="128"/>
      <c r="AF25" s="122"/>
      <c r="AG25" s="87"/>
      <c r="AH25" s="120" t="n">
        <f aca="false">IF(AG25="OK","1",0)</f>
        <v>0</v>
      </c>
      <c r="AI25" s="128"/>
    </row>
    <row r="26" s="91" customFormat="true" ht="24.95" hidden="false" customHeight="true" outlineLevel="0" collapsed="false">
      <c r="A26" s="92"/>
      <c r="B26" s="93" t="s">
        <v>176</v>
      </c>
      <c r="C26" s="94" t="s">
        <v>65</v>
      </c>
      <c r="D26" s="124"/>
      <c r="E26" s="125"/>
      <c r="F26" s="95" t="s">
        <v>154</v>
      </c>
      <c r="G26" s="120" t="str">
        <f aca="false">IF(F26="OK","1",0)</f>
        <v>1</v>
      </c>
      <c r="H26" s="128"/>
      <c r="I26" s="122"/>
      <c r="J26" s="95" t="s">
        <v>154</v>
      </c>
      <c r="K26" s="120" t="str">
        <f aca="false">IF(J26="OK","1",0)</f>
        <v>1</v>
      </c>
      <c r="L26" s="128"/>
      <c r="M26" s="122"/>
      <c r="N26" s="95" t="s">
        <v>154</v>
      </c>
      <c r="O26" s="126" t="n">
        <v>10</v>
      </c>
      <c r="P26" s="120" t="str">
        <f aca="false">IF(N26="OK","1",0)</f>
        <v>1</v>
      </c>
      <c r="Q26" s="128"/>
      <c r="R26" s="122"/>
      <c r="S26" s="95" t="s">
        <v>154</v>
      </c>
      <c r="T26" s="126" t="n">
        <v>10</v>
      </c>
      <c r="U26" s="120" t="str">
        <f aca="false">IF(S26="OK","1",0)</f>
        <v>1</v>
      </c>
      <c r="V26" s="128"/>
      <c r="W26" s="122"/>
      <c r="X26" s="95" t="s">
        <v>157</v>
      </c>
      <c r="Y26" s="126" t="s">
        <v>158</v>
      </c>
      <c r="Z26" s="120" t="n">
        <f aca="false">IF(X26="OK","1",0)</f>
        <v>0</v>
      </c>
      <c r="AA26" s="128"/>
      <c r="AB26" s="122"/>
      <c r="AC26" s="95"/>
      <c r="AD26" s="120" t="n">
        <f aca="false">IF(AC26="OK","1",0)</f>
        <v>0</v>
      </c>
      <c r="AE26" s="128"/>
      <c r="AF26" s="122"/>
      <c r="AG26" s="95"/>
      <c r="AH26" s="120" t="n">
        <f aca="false">IF(AG26="OK","1",0)</f>
        <v>0</v>
      </c>
      <c r="AI26" s="128"/>
    </row>
    <row r="27" s="91" customFormat="true" ht="24.75" hidden="false" customHeight="true" outlineLevel="0" collapsed="false">
      <c r="A27" s="84"/>
      <c r="B27" s="85" t="s">
        <v>177</v>
      </c>
      <c r="C27" s="86" t="s">
        <v>75</v>
      </c>
      <c r="D27" s="86"/>
      <c r="E27" s="127"/>
      <c r="F27" s="87" t="s">
        <v>154</v>
      </c>
      <c r="G27" s="120" t="str">
        <f aca="false">IF(F27="OK","1",0)</f>
        <v>1</v>
      </c>
      <c r="H27" s="128"/>
      <c r="I27" s="122"/>
      <c r="J27" s="87" t="s">
        <v>154</v>
      </c>
      <c r="K27" s="120" t="str">
        <f aca="false">IF(J27="OK","1",0)</f>
        <v>1</v>
      </c>
      <c r="L27" s="128"/>
      <c r="M27" s="122"/>
      <c r="N27" s="87" t="s">
        <v>154</v>
      </c>
      <c r="O27" s="123" t="n">
        <v>10</v>
      </c>
      <c r="P27" s="120" t="str">
        <f aca="false">IF(N27="OK","1",0)</f>
        <v>1</v>
      </c>
      <c r="Q27" s="128"/>
      <c r="R27" s="122"/>
      <c r="S27" s="87" t="s">
        <v>154</v>
      </c>
      <c r="T27" s="123"/>
      <c r="U27" s="120" t="str">
        <f aca="false">IF(S27="OK","1",0)</f>
        <v>1</v>
      </c>
      <c r="V27" s="128"/>
      <c r="W27" s="122"/>
      <c r="X27" s="87" t="s">
        <v>154</v>
      </c>
      <c r="Y27" s="123" t="n">
        <v>10</v>
      </c>
      <c r="Z27" s="120" t="str">
        <f aca="false">IF(X27="OK","1",0)</f>
        <v>1</v>
      </c>
      <c r="AA27" s="128"/>
      <c r="AB27" s="122"/>
      <c r="AC27" s="87"/>
      <c r="AD27" s="120" t="n">
        <f aca="false">IF(AC27="OK","1",0)</f>
        <v>0</v>
      </c>
      <c r="AE27" s="128"/>
      <c r="AF27" s="122"/>
      <c r="AG27" s="87"/>
      <c r="AH27" s="120" t="n">
        <f aca="false">IF(AG27="OK","1",0)</f>
        <v>0</v>
      </c>
      <c r="AI27" s="128"/>
    </row>
    <row r="28" s="91" customFormat="true" ht="24.95" hidden="false" customHeight="true" outlineLevel="0" collapsed="false">
      <c r="A28" s="92"/>
      <c r="B28" s="93" t="s">
        <v>178</v>
      </c>
      <c r="C28" s="94" t="s">
        <v>98</v>
      </c>
      <c r="D28" s="124"/>
      <c r="E28" s="125"/>
      <c r="F28" s="95" t="s">
        <v>154</v>
      </c>
      <c r="G28" s="120" t="str">
        <f aca="false">IF(F28="OK","1",0)</f>
        <v>1</v>
      </c>
      <c r="H28" s="128"/>
      <c r="I28" s="122"/>
      <c r="J28" s="95" t="s">
        <v>154</v>
      </c>
      <c r="K28" s="120" t="str">
        <f aca="false">IF(J28="OK","1",0)</f>
        <v>1</v>
      </c>
      <c r="L28" s="128"/>
      <c r="M28" s="122"/>
      <c r="N28" s="95" t="s">
        <v>154</v>
      </c>
      <c r="O28" s="95"/>
      <c r="P28" s="120" t="str">
        <f aca="false">IF(N28="OK","1",0)</f>
        <v>1</v>
      </c>
      <c r="Q28" s="128"/>
      <c r="R28" s="122"/>
      <c r="S28" s="95" t="s">
        <v>157</v>
      </c>
      <c r="T28" s="95" t="s">
        <v>158</v>
      </c>
      <c r="U28" s="120" t="n">
        <f aca="false">IF(S28="OK","1",0)</f>
        <v>0</v>
      </c>
      <c r="V28" s="128"/>
      <c r="W28" s="122"/>
      <c r="X28" s="95"/>
      <c r="Y28" s="126"/>
      <c r="Z28" s="120" t="n">
        <f aca="false">IF(X28="OK","1",0)</f>
        <v>0</v>
      </c>
      <c r="AA28" s="128"/>
      <c r="AB28" s="122"/>
      <c r="AC28" s="95"/>
      <c r="AD28" s="120" t="n">
        <f aca="false">IF(AC28="OK","1",0)</f>
        <v>0</v>
      </c>
      <c r="AE28" s="128"/>
      <c r="AF28" s="122"/>
      <c r="AG28" s="95"/>
      <c r="AH28" s="120" t="n">
        <f aca="false">IF(AG28="OK","1",0)</f>
        <v>0</v>
      </c>
      <c r="AI28" s="128"/>
    </row>
    <row r="29" s="56" customFormat="true" ht="30" hidden="false" customHeight="true" outlineLevel="0" collapsed="false">
      <c r="A29" s="98" t="s">
        <v>3</v>
      </c>
      <c r="B29" s="98"/>
      <c r="C29" s="98"/>
      <c r="D29" s="79"/>
      <c r="E29" s="79"/>
      <c r="F29" s="80"/>
      <c r="G29" s="116" t="n">
        <f aca="false">G30+G31+G32+G33+G34+G35</f>
        <v>5</v>
      </c>
      <c r="H29" s="117" t="n">
        <f aca="false">IF(G29=0,"",G29)</f>
        <v>5</v>
      </c>
      <c r="I29" s="80"/>
      <c r="J29" s="80"/>
      <c r="K29" s="116" t="n">
        <f aca="false">K30+K31+K32+K33+K34+K35</f>
        <v>5</v>
      </c>
      <c r="L29" s="117" t="n">
        <f aca="false">IF(K29=0,"",K29)</f>
        <v>5</v>
      </c>
      <c r="M29" s="80"/>
      <c r="N29" s="80"/>
      <c r="O29" s="80"/>
      <c r="P29" s="116" t="n">
        <f aca="false">P30+P31+P32+P33+P34+P35</f>
        <v>4</v>
      </c>
      <c r="Q29" s="117" t="n">
        <f aca="false">IF(P29=0,"",P29)</f>
        <v>4</v>
      </c>
      <c r="R29" s="80"/>
      <c r="S29" s="80"/>
      <c r="T29" s="80"/>
      <c r="U29" s="116" t="n">
        <f aca="false">U30+U31+U32+U33+U34+U35</f>
        <v>5</v>
      </c>
      <c r="V29" s="117" t="n">
        <f aca="false">IF(U29=0,"",U29)</f>
        <v>5</v>
      </c>
      <c r="W29" s="80"/>
      <c r="X29" s="80"/>
      <c r="Y29" s="118"/>
      <c r="Z29" s="116" t="n">
        <f aca="false">Z30+Z31+Z32+Z33+Z34+Z35</f>
        <v>2</v>
      </c>
      <c r="AA29" s="117" t="n">
        <f aca="false">IF(Z29=0,"",Z29)</f>
        <v>2</v>
      </c>
      <c r="AB29" s="80"/>
      <c r="AC29" s="80"/>
      <c r="AD29" s="116" t="n">
        <f aca="false">AD30+AD31+AD32+AD33+AD34+AD35</f>
        <v>0</v>
      </c>
      <c r="AE29" s="117" t="str">
        <f aca="false">IF(AD29=0,"",AD29)</f>
        <v/>
      </c>
      <c r="AF29" s="80"/>
      <c r="AG29" s="80"/>
      <c r="AH29" s="116" t="n">
        <f aca="false">AH30+AH31+AH32+AH33+AH34+AH35</f>
        <v>0</v>
      </c>
      <c r="AI29" s="119" t="str">
        <f aca="false">IF(AH29=0,"",AH29)</f>
        <v/>
      </c>
    </row>
    <row r="30" s="91" customFormat="true" ht="24.75" hidden="false" customHeight="true" outlineLevel="0" collapsed="false">
      <c r="A30" s="84"/>
      <c r="B30" s="85" t="s">
        <v>179</v>
      </c>
      <c r="C30" s="86" t="s">
        <v>2</v>
      </c>
      <c r="D30" s="130"/>
      <c r="E30" s="127"/>
      <c r="F30" s="87" t="s">
        <v>154</v>
      </c>
      <c r="G30" s="120" t="str">
        <f aca="false">IF(F30="OK","1",0)</f>
        <v>1</v>
      </c>
      <c r="H30" s="128"/>
      <c r="I30" s="122"/>
      <c r="J30" s="87" t="s">
        <v>157</v>
      </c>
      <c r="K30" s="120" t="n">
        <f aca="false">IF(J30="OK","1",0)</f>
        <v>0</v>
      </c>
      <c r="L30" s="128"/>
      <c r="M30" s="122"/>
      <c r="N30" s="87" t="s">
        <v>154</v>
      </c>
      <c r="O30" s="123" t="n">
        <v>10</v>
      </c>
      <c r="P30" s="120" t="str">
        <f aca="false">IF(N30="OK","1",0)</f>
        <v>1</v>
      </c>
      <c r="Q30" s="128"/>
      <c r="R30" s="122"/>
      <c r="S30" s="87" t="s">
        <v>154</v>
      </c>
      <c r="T30" s="123"/>
      <c r="U30" s="120" t="str">
        <f aca="false">IF(S30="OK","1",0)</f>
        <v>1</v>
      </c>
      <c r="V30" s="128"/>
      <c r="W30" s="122"/>
      <c r="X30" s="87"/>
      <c r="Y30" s="123"/>
      <c r="Z30" s="120" t="n">
        <f aca="false">IF(X30="OK","1",0)</f>
        <v>0</v>
      </c>
      <c r="AA30" s="128"/>
      <c r="AB30" s="122"/>
      <c r="AC30" s="87"/>
      <c r="AD30" s="120" t="n">
        <f aca="false">IF(AC30="OK","1",0)</f>
        <v>0</v>
      </c>
      <c r="AE30" s="128"/>
      <c r="AF30" s="122"/>
      <c r="AG30" s="87"/>
      <c r="AH30" s="120" t="n">
        <f aca="false">IF(AG30="OK","1",0)</f>
        <v>0</v>
      </c>
      <c r="AI30" s="128"/>
    </row>
    <row r="31" s="91" customFormat="true" ht="24.95" hidden="false" customHeight="true" outlineLevel="0" collapsed="false">
      <c r="A31" s="92"/>
      <c r="B31" s="93" t="s">
        <v>180</v>
      </c>
      <c r="C31" s="94" t="s">
        <v>181</v>
      </c>
      <c r="D31" s="124"/>
      <c r="E31" s="125"/>
      <c r="F31" s="95" t="s">
        <v>154</v>
      </c>
      <c r="G31" s="120" t="str">
        <f aca="false">IF(F31="OK","1",0)</f>
        <v>1</v>
      </c>
      <c r="H31" s="128"/>
      <c r="I31" s="122"/>
      <c r="J31" s="95" t="s">
        <v>154</v>
      </c>
      <c r="K31" s="120" t="str">
        <f aca="false">IF(J31="OK","1",0)</f>
        <v>1</v>
      </c>
      <c r="L31" s="128"/>
      <c r="M31" s="122"/>
      <c r="N31" s="95" t="s">
        <v>154</v>
      </c>
      <c r="O31" s="126" t="n">
        <v>10</v>
      </c>
      <c r="P31" s="120" t="str">
        <f aca="false">IF(N31="OK","1",0)</f>
        <v>1</v>
      </c>
      <c r="Q31" s="128"/>
      <c r="R31" s="122"/>
      <c r="S31" s="95" t="s">
        <v>154</v>
      </c>
      <c r="T31" s="126" t="n">
        <v>10</v>
      </c>
      <c r="U31" s="120" t="str">
        <f aca="false">IF(S31="OK","1",0)</f>
        <v>1</v>
      </c>
      <c r="V31" s="128"/>
      <c r="W31" s="122"/>
      <c r="X31" s="95"/>
      <c r="Y31" s="126"/>
      <c r="Z31" s="120" t="n">
        <f aca="false">IF(X31="OK","1",0)</f>
        <v>0</v>
      </c>
      <c r="AA31" s="128"/>
      <c r="AB31" s="122"/>
      <c r="AC31" s="95"/>
      <c r="AD31" s="120" t="n">
        <f aca="false">IF(AC31="OK","1",0)</f>
        <v>0</v>
      </c>
      <c r="AE31" s="128"/>
      <c r="AF31" s="122"/>
      <c r="AG31" s="95"/>
      <c r="AH31" s="120" t="n">
        <f aca="false">IF(AG31="OK","1",0)</f>
        <v>0</v>
      </c>
      <c r="AI31" s="128"/>
    </row>
    <row r="32" s="91" customFormat="true" ht="24.95" hidden="false" customHeight="true" outlineLevel="0" collapsed="false">
      <c r="A32" s="84"/>
      <c r="B32" s="85" t="s">
        <v>182</v>
      </c>
      <c r="C32" s="86" t="s">
        <v>2</v>
      </c>
      <c r="D32" s="130"/>
      <c r="E32" s="127"/>
      <c r="F32" s="87" t="s">
        <v>154</v>
      </c>
      <c r="G32" s="120" t="str">
        <f aca="false">IF(F32="OK","1",0)</f>
        <v>1</v>
      </c>
      <c r="H32" s="128"/>
      <c r="I32" s="122"/>
      <c r="J32" s="87" t="s">
        <v>154</v>
      </c>
      <c r="K32" s="120" t="str">
        <f aca="false">IF(J32="OK","1",0)</f>
        <v>1</v>
      </c>
      <c r="L32" s="128"/>
      <c r="M32" s="122"/>
      <c r="N32" s="87" t="s">
        <v>154</v>
      </c>
      <c r="O32" s="123" t="n">
        <v>10</v>
      </c>
      <c r="P32" s="120" t="str">
        <f aca="false">IF(N32="OK","1",0)</f>
        <v>1</v>
      </c>
      <c r="Q32" s="128"/>
      <c r="R32" s="122"/>
      <c r="S32" s="87" t="s">
        <v>157</v>
      </c>
      <c r="T32" s="123" t="s">
        <v>158</v>
      </c>
      <c r="U32" s="120" t="n">
        <f aca="false">IF(S32="OK","1",0)</f>
        <v>0</v>
      </c>
      <c r="V32" s="128"/>
      <c r="W32" s="122"/>
      <c r="X32" s="87"/>
      <c r="Y32" s="123"/>
      <c r="Z32" s="120" t="n">
        <f aca="false">IF(X32="OK","1",0)</f>
        <v>0</v>
      </c>
      <c r="AA32" s="128"/>
      <c r="AB32" s="122"/>
      <c r="AC32" s="87"/>
      <c r="AD32" s="120" t="n">
        <f aca="false">IF(AC32="OK","1",0)</f>
        <v>0</v>
      </c>
      <c r="AE32" s="128"/>
      <c r="AF32" s="122"/>
      <c r="AG32" s="87"/>
      <c r="AH32" s="120" t="n">
        <f aca="false">IF(AG32="OK","1",0)</f>
        <v>0</v>
      </c>
      <c r="AI32" s="128"/>
    </row>
    <row r="33" s="91" customFormat="true" ht="24.95" hidden="false" customHeight="true" outlineLevel="0" collapsed="false">
      <c r="A33" s="92"/>
      <c r="B33" s="93" t="s">
        <v>183</v>
      </c>
      <c r="C33" s="94" t="s">
        <v>36</v>
      </c>
      <c r="D33" s="124"/>
      <c r="E33" s="125"/>
      <c r="F33" s="95" t="s">
        <v>154</v>
      </c>
      <c r="G33" s="120" t="str">
        <f aca="false">IF(F33="OK","1",0)</f>
        <v>1</v>
      </c>
      <c r="H33" s="128"/>
      <c r="I33" s="122"/>
      <c r="J33" s="95" t="s">
        <v>154</v>
      </c>
      <c r="K33" s="120" t="str">
        <f aca="false">IF(J33="OK","1",0)</f>
        <v>1</v>
      </c>
      <c r="L33" s="128"/>
      <c r="M33" s="122"/>
      <c r="N33" s="95" t="s">
        <v>157</v>
      </c>
      <c r="O33" s="95" t="s">
        <v>158</v>
      </c>
      <c r="P33" s="120" t="n">
        <f aca="false">IF(N33="OK","1",0)</f>
        <v>0</v>
      </c>
      <c r="Q33" s="128"/>
      <c r="R33" s="122"/>
      <c r="S33" s="95" t="s">
        <v>154</v>
      </c>
      <c r="T33" s="95"/>
      <c r="U33" s="120" t="str">
        <f aca="false">IF(S33="OK","1",0)</f>
        <v>1</v>
      </c>
      <c r="V33" s="128"/>
      <c r="W33" s="122"/>
      <c r="X33" s="95" t="s">
        <v>154</v>
      </c>
      <c r="Y33" s="126" t="n">
        <v>10</v>
      </c>
      <c r="Z33" s="120" t="str">
        <f aca="false">IF(X33="OK","1",0)</f>
        <v>1</v>
      </c>
      <c r="AA33" s="128"/>
      <c r="AB33" s="122"/>
      <c r="AC33" s="95"/>
      <c r="AD33" s="120" t="n">
        <f aca="false">IF(AC33="OK","1",0)</f>
        <v>0</v>
      </c>
      <c r="AE33" s="128"/>
      <c r="AF33" s="122"/>
      <c r="AG33" s="95"/>
      <c r="AH33" s="120" t="n">
        <f aca="false">IF(AG33="OK","1",0)</f>
        <v>0</v>
      </c>
      <c r="AI33" s="128"/>
    </row>
    <row r="34" s="91" customFormat="true" ht="24.75" hidden="false" customHeight="true" outlineLevel="0" collapsed="false">
      <c r="A34" s="84"/>
      <c r="B34" s="85" t="s">
        <v>184</v>
      </c>
      <c r="C34" s="86" t="s">
        <v>39</v>
      </c>
      <c r="D34" s="130"/>
      <c r="E34" s="127"/>
      <c r="F34" s="87" t="s">
        <v>157</v>
      </c>
      <c r="G34" s="120" t="n">
        <f aca="false">IF(F34="OK","1",0)</f>
        <v>0</v>
      </c>
      <c r="H34" s="128"/>
      <c r="I34" s="122"/>
      <c r="J34" s="87" t="s">
        <v>154</v>
      </c>
      <c r="K34" s="120" t="str">
        <f aca="false">IF(J34="OK","1",0)</f>
        <v>1</v>
      </c>
      <c r="L34" s="128"/>
      <c r="M34" s="122"/>
      <c r="N34" s="87" t="s">
        <v>157</v>
      </c>
      <c r="O34" s="87" t="s">
        <v>158</v>
      </c>
      <c r="P34" s="120" t="n">
        <f aca="false">IF(N34="OK","1",0)</f>
        <v>0</v>
      </c>
      <c r="Q34" s="128"/>
      <c r="R34" s="122"/>
      <c r="S34" s="87" t="s">
        <v>154</v>
      </c>
      <c r="T34" s="87"/>
      <c r="U34" s="120" t="str">
        <f aca="false">IF(S34="OK","1",0)</f>
        <v>1</v>
      </c>
      <c r="V34" s="128"/>
      <c r="W34" s="122"/>
      <c r="X34" s="87"/>
      <c r="Y34" s="123"/>
      <c r="Z34" s="120" t="n">
        <f aca="false">IF(X34="OK","1",0)</f>
        <v>0</v>
      </c>
      <c r="AA34" s="128"/>
      <c r="AB34" s="122"/>
      <c r="AC34" s="87"/>
      <c r="AD34" s="120" t="n">
        <f aca="false">IF(AC34="OK","1",0)</f>
        <v>0</v>
      </c>
      <c r="AE34" s="128"/>
      <c r="AF34" s="122"/>
      <c r="AG34" s="87"/>
      <c r="AH34" s="120" t="n">
        <f aca="false">IF(AG34="OK","1",0)</f>
        <v>0</v>
      </c>
      <c r="AI34" s="128"/>
    </row>
    <row r="35" s="91" customFormat="true" ht="24.95" hidden="false" customHeight="true" outlineLevel="0" collapsed="false">
      <c r="A35" s="92" t="n">
        <v>4</v>
      </c>
      <c r="B35" s="93" t="s">
        <v>166</v>
      </c>
      <c r="C35" s="94" t="s">
        <v>52</v>
      </c>
      <c r="D35" s="124"/>
      <c r="E35" s="125"/>
      <c r="F35" s="95" t="s">
        <v>154</v>
      </c>
      <c r="G35" s="120" t="str">
        <f aca="false">IF(F35="OK","1",0)</f>
        <v>1</v>
      </c>
      <c r="H35" s="128"/>
      <c r="I35" s="122"/>
      <c r="J35" s="95" t="s">
        <v>154</v>
      </c>
      <c r="K35" s="120" t="str">
        <f aca="false">IF(J35="OK","1",0)</f>
        <v>1</v>
      </c>
      <c r="L35" s="128"/>
      <c r="M35" s="122"/>
      <c r="N35" s="95" t="s">
        <v>154</v>
      </c>
      <c r="O35" s="126" t="n">
        <v>10</v>
      </c>
      <c r="P35" s="120" t="str">
        <f aca="false">IF(N35="OK","1",0)</f>
        <v>1</v>
      </c>
      <c r="Q35" s="128"/>
      <c r="R35" s="122"/>
      <c r="S35" s="95" t="s">
        <v>154</v>
      </c>
      <c r="T35" s="126" t="n">
        <v>10</v>
      </c>
      <c r="U35" s="120" t="str">
        <f aca="false">IF(S35="OK","1",0)</f>
        <v>1</v>
      </c>
      <c r="V35" s="128"/>
      <c r="W35" s="122"/>
      <c r="X35" s="95" t="s">
        <v>154</v>
      </c>
      <c r="Y35" s="126"/>
      <c r="Z35" s="120" t="str">
        <f aca="false">IF(X35="OK","1",0)</f>
        <v>1</v>
      </c>
      <c r="AA35" s="128"/>
      <c r="AB35" s="122"/>
      <c r="AC35" s="95"/>
      <c r="AD35" s="120" t="n">
        <f aca="false">IF(AC35="OK","1",0)</f>
        <v>0</v>
      </c>
      <c r="AE35" s="128"/>
      <c r="AF35" s="122"/>
      <c r="AG35" s="95"/>
      <c r="AH35" s="120" t="n">
        <f aca="false">IF(AG35="OK","1",0)</f>
        <v>0</v>
      </c>
      <c r="AI35" s="128"/>
    </row>
    <row r="36" s="56" customFormat="true" ht="30" hidden="false" customHeight="true" outlineLevel="0" collapsed="false">
      <c r="A36" s="98" t="s">
        <v>12</v>
      </c>
      <c r="B36" s="98"/>
      <c r="C36" s="98"/>
      <c r="D36" s="79"/>
      <c r="E36" s="79"/>
      <c r="F36" s="80"/>
      <c r="G36" s="116" t="n">
        <f aca="false">G37+G38+G39+G40+G41+G42+G43</f>
        <v>6</v>
      </c>
      <c r="H36" s="117" t="n">
        <f aca="false">IF(G36=0,"",G36)</f>
        <v>6</v>
      </c>
      <c r="I36" s="80"/>
      <c r="J36" s="80"/>
      <c r="K36" s="116" t="n">
        <f aca="false">K37+K38+K40+K39+K41+K42+K43</f>
        <v>6</v>
      </c>
      <c r="L36" s="117" t="n">
        <f aca="false">IF(K36=0,"",K36)</f>
        <v>6</v>
      </c>
      <c r="M36" s="80"/>
      <c r="N36" s="80"/>
      <c r="O36" s="80"/>
      <c r="P36" s="116" t="n">
        <f aca="false">P37+P38+P39+P40+P41+P42+P43</f>
        <v>6</v>
      </c>
      <c r="Q36" s="117" t="n">
        <f aca="false">IF(P36=0,"",P36)</f>
        <v>6</v>
      </c>
      <c r="R36" s="80"/>
      <c r="S36" s="80"/>
      <c r="T36" s="80"/>
      <c r="U36" s="116" t="n">
        <f aca="false">U37+U38+U39+U40+U41+U42+U43</f>
        <v>5</v>
      </c>
      <c r="V36" s="117" t="n">
        <f aca="false">IF(U36=0,"",U36)</f>
        <v>5</v>
      </c>
      <c r="W36" s="80"/>
      <c r="X36" s="80"/>
      <c r="Y36" s="118"/>
      <c r="Z36" s="116" t="n">
        <f aca="false">Z37+Z38+Z39+Z40+Z41+Z42+Z43</f>
        <v>4</v>
      </c>
      <c r="AA36" s="117" t="n">
        <f aca="false">IF(Z36=0,"",Z36)</f>
        <v>4</v>
      </c>
      <c r="AB36" s="80"/>
      <c r="AC36" s="80"/>
      <c r="AD36" s="116" t="n">
        <f aca="false">AD37+AD38+AD39+AD40+AD41+AD42+AD43</f>
        <v>0</v>
      </c>
      <c r="AE36" s="117" t="str">
        <f aca="false">IF(AD36=0,"",AD36)</f>
        <v/>
      </c>
      <c r="AF36" s="80"/>
      <c r="AG36" s="80"/>
      <c r="AH36" s="116" t="n">
        <f aca="false">AH37+AH38+AH39+AH40+AH41+AH42+AH43</f>
        <v>0</v>
      </c>
      <c r="AI36" s="119" t="str">
        <f aca="false">IF(AH36=0,"",AH36)</f>
        <v/>
      </c>
    </row>
    <row r="37" s="91" customFormat="true" ht="24.75" hidden="false" customHeight="true" outlineLevel="0" collapsed="false">
      <c r="A37" s="84"/>
      <c r="B37" s="85" t="s">
        <v>172</v>
      </c>
      <c r="C37" s="86" t="s">
        <v>86</v>
      </c>
      <c r="D37" s="130"/>
      <c r="E37" s="127"/>
      <c r="F37" s="87" t="s">
        <v>154</v>
      </c>
      <c r="G37" s="120" t="str">
        <f aca="false">IF(F37="OK","1",0)</f>
        <v>1</v>
      </c>
      <c r="H37" s="128"/>
      <c r="I37" s="122"/>
      <c r="J37" s="87" t="s">
        <v>154</v>
      </c>
      <c r="K37" s="120" t="str">
        <f aca="false">IF(J37="OK","1",0)</f>
        <v>1</v>
      </c>
      <c r="L37" s="128"/>
      <c r="M37" s="122"/>
      <c r="N37" s="87" t="s">
        <v>154</v>
      </c>
      <c r="O37" s="123" t="n">
        <v>10</v>
      </c>
      <c r="P37" s="120" t="str">
        <f aca="false">IF(N37="OK","1",0)</f>
        <v>1</v>
      </c>
      <c r="Q37" s="128"/>
      <c r="R37" s="122"/>
      <c r="S37" s="87" t="s">
        <v>154</v>
      </c>
      <c r="T37" s="123" t="n">
        <v>10</v>
      </c>
      <c r="U37" s="120" t="str">
        <f aca="false">IF(S37="OK","1",0)</f>
        <v>1</v>
      </c>
      <c r="V37" s="128"/>
      <c r="W37" s="122"/>
      <c r="X37" s="87" t="s">
        <v>154</v>
      </c>
      <c r="Y37" s="123"/>
      <c r="Z37" s="120" t="str">
        <f aca="false">IF(X37="OK","1",0)</f>
        <v>1</v>
      </c>
      <c r="AA37" s="128"/>
      <c r="AB37" s="122"/>
      <c r="AC37" s="87"/>
      <c r="AD37" s="120" t="n">
        <f aca="false">IF(AC37="OK","1",0)</f>
        <v>0</v>
      </c>
      <c r="AE37" s="128"/>
      <c r="AF37" s="122"/>
      <c r="AG37" s="87"/>
      <c r="AH37" s="120" t="n">
        <f aca="false">IF(AG37="OK","1",0)</f>
        <v>0</v>
      </c>
      <c r="AI37" s="128"/>
    </row>
    <row r="38" s="91" customFormat="true" ht="24.95" hidden="false" customHeight="true" outlineLevel="0" collapsed="false">
      <c r="A38" s="92"/>
      <c r="B38" s="93" t="s">
        <v>185</v>
      </c>
      <c r="C38" s="94" t="s">
        <v>16</v>
      </c>
      <c r="D38" s="124"/>
      <c r="E38" s="125"/>
      <c r="F38" s="95" t="s">
        <v>154</v>
      </c>
      <c r="G38" s="120" t="str">
        <f aca="false">IF(F38="OK","1",0)</f>
        <v>1</v>
      </c>
      <c r="H38" s="128"/>
      <c r="I38" s="122"/>
      <c r="J38" s="95" t="s">
        <v>154</v>
      </c>
      <c r="K38" s="120" t="str">
        <f aca="false">IF(J38="OK","1",0)</f>
        <v>1</v>
      </c>
      <c r="L38" s="128"/>
      <c r="M38" s="122"/>
      <c r="N38" s="95" t="s">
        <v>154</v>
      </c>
      <c r="O38" s="126" t="n">
        <v>10</v>
      </c>
      <c r="P38" s="120" t="str">
        <f aca="false">IF(N38="OK","1",0)</f>
        <v>1</v>
      </c>
      <c r="Q38" s="128"/>
      <c r="R38" s="122"/>
      <c r="S38" s="95" t="s">
        <v>154</v>
      </c>
      <c r="T38" s="126" t="n">
        <v>10</v>
      </c>
      <c r="U38" s="120" t="str">
        <f aca="false">IF(S38="OK","1",0)</f>
        <v>1</v>
      </c>
      <c r="V38" s="128"/>
      <c r="W38" s="122"/>
      <c r="X38" s="95" t="s">
        <v>154</v>
      </c>
      <c r="Y38" s="126" t="n">
        <v>10</v>
      </c>
      <c r="Z38" s="120" t="str">
        <f aca="false">IF(X38="OK","1",0)</f>
        <v>1</v>
      </c>
      <c r="AA38" s="128"/>
      <c r="AB38" s="122"/>
      <c r="AC38" s="95"/>
      <c r="AD38" s="120" t="n">
        <f aca="false">IF(AC38="OK","1",0)</f>
        <v>0</v>
      </c>
      <c r="AE38" s="128"/>
      <c r="AF38" s="122"/>
      <c r="AG38" s="95"/>
      <c r="AH38" s="120" t="n">
        <f aca="false">IF(AG38="OK","1",0)</f>
        <v>0</v>
      </c>
      <c r="AI38" s="128"/>
    </row>
    <row r="39" s="91" customFormat="true" ht="24.95" hidden="false" customHeight="true" outlineLevel="0" collapsed="false">
      <c r="A39" s="84"/>
      <c r="B39" s="85" t="s">
        <v>186</v>
      </c>
      <c r="C39" s="86" t="s">
        <v>71</v>
      </c>
      <c r="D39" s="130"/>
      <c r="E39" s="127"/>
      <c r="F39" s="87" t="s">
        <v>154</v>
      </c>
      <c r="G39" s="120" t="str">
        <f aca="false">IF(F39="OK","1",0)</f>
        <v>1</v>
      </c>
      <c r="H39" s="128"/>
      <c r="I39" s="122"/>
      <c r="J39" s="87" t="s">
        <v>154</v>
      </c>
      <c r="K39" s="120" t="str">
        <f aca="false">IF(J39="OK","1",0)</f>
        <v>1</v>
      </c>
      <c r="L39" s="128"/>
      <c r="M39" s="122"/>
      <c r="N39" s="87" t="s">
        <v>157</v>
      </c>
      <c r="O39" s="87" t="s">
        <v>158</v>
      </c>
      <c r="P39" s="120" t="n">
        <f aca="false">IF(N39="OK","1",0)</f>
        <v>0</v>
      </c>
      <c r="Q39" s="128"/>
      <c r="R39" s="122"/>
      <c r="S39" s="87" t="s">
        <v>154</v>
      </c>
      <c r="T39" s="87"/>
      <c r="U39" s="120" t="str">
        <f aca="false">IF(S39="OK","1",0)</f>
        <v>1</v>
      </c>
      <c r="V39" s="128"/>
      <c r="W39" s="122"/>
      <c r="X39" s="87"/>
      <c r="Y39" s="123"/>
      <c r="Z39" s="120" t="n">
        <f aca="false">IF(X39="OK","1",0)</f>
        <v>0</v>
      </c>
      <c r="AA39" s="128"/>
      <c r="AB39" s="122"/>
      <c r="AC39" s="87"/>
      <c r="AD39" s="120" t="n">
        <f aca="false">IF(AC39="OK","1",0)</f>
        <v>0</v>
      </c>
      <c r="AE39" s="128"/>
      <c r="AF39" s="122"/>
      <c r="AG39" s="87"/>
      <c r="AH39" s="120" t="n">
        <f aca="false">IF(AG39="OK","1",0)</f>
        <v>0</v>
      </c>
      <c r="AI39" s="128"/>
    </row>
    <row r="40" s="91" customFormat="true" ht="24.95" hidden="false" customHeight="true" outlineLevel="0" collapsed="false">
      <c r="A40" s="92"/>
      <c r="B40" s="93" t="s">
        <v>187</v>
      </c>
      <c r="C40" s="94" t="s">
        <v>39</v>
      </c>
      <c r="D40" s="124"/>
      <c r="E40" s="125"/>
      <c r="F40" s="95" t="s">
        <v>154</v>
      </c>
      <c r="G40" s="120" t="str">
        <f aca="false">IF(F40="OK","1",0)</f>
        <v>1</v>
      </c>
      <c r="H40" s="128"/>
      <c r="I40" s="122"/>
      <c r="J40" s="95" t="s">
        <v>154</v>
      </c>
      <c r="K40" s="120" t="str">
        <f aca="false">IF(J40="OK","1",0)</f>
        <v>1</v>
      </c>
      <c r="L40" s="128"/>
      <c r="M40" s="122"/>
      <c r="N40" s="95" t="s">
        <v>154</v>
      </c>
      <c r="O40" s="95"/>
      <c r="P40" s="120" t="str">
        <f aca="false">IF(N40="OK","1",0)</f>
        <v>1</v>
      </c>
      <c r="Q40" s="128"/>
      <c r="R40" s="122"/>
      <c r="S40" s="95" t="s">
        <v>157</v>
      </c>
      <c r="T40" s="95" t="s">
        <v>158</v>
      </c>
      <c r="U40" s="120" t="n">
        <f aca="false">IF(S40="OK","1",0)</f>
        <v>0</v>
      </c>
      <c r="V40" s="128"/>
      <c r="W40" s="122"/>
      <c r="X40" s="95" t="s">
        <v>154</v>
      </c>
      <c r="Y40" s="126"/>
      <c r="Z40" s="120" t="str">
        <f aca="false">IF(X40="OK","1",0)</f>
        <v>1</v>
      </c>
      <c r="AA40" s="128"/>
      <c r="AB40" s="122"/>
      <c r="AC40" s="95"/>
      <c r="AD40" s="120" t="n">
        <f aca="false">IF(AC40="OK","1",0)</f>
        <v>0</v>
      </c>
      <c r="AE40" s="128"/>
      <c r="AF40" s="122"/>
      <c r="AG40" s="95"/>
      <c r="AH40" s="120" t="n">
        <f aca="false">IF(AG40="OK","1",0)</f>
        <v>0</v>
      </c>
      <c r="AI40" s="128"/>
    </row>
    <row r="41" s="91" customFormat="true" ht="24.75" hidden="false" customHeight="true" outlineLevel="0" collapsed="false">
      <c r="A41" s="84"/>
      <c r="B41" s="85" t="s">
        <v>188</v>
      </c>
      <c r="C41" s="86" t="s">
        <v>189</v>
      </c>
      <c r="D41" s="130"/>
      <c r="E41" s="127"/>
      <c r="F41" s="87" t="s">
        <v>154</v>
      </c>
      <c r="G41" s="120" t="str">
        <f aca="false">IF(F41="OK","1",0)</f>
        <v>1</v>
      </c>
      <c r="H41" s="128"/>
      <c r="I41" s="122"/>
      <c r="J41" s="87" t="s">
        <v>154</v>
      </c>
      <c r="K41" s="120" t="str">
        <f aca="false">IF(J41="OK","1",0)</f>
        <v>1</v>
      </c>
      <c r="L41" s="128"/>
      <c r="M41" s="122"/>
      <c r="N41" s="87" t="s">
        <v>154</v>
      </c>
      <c r="O41" s="87"/>
      <c r="P41" s="120" t="str">
        <f aca="false">IF(N41="OK","1",0)</f>
        <v>1</v>
      </c>
      <c r="Q41" s="128"/>
      <c r="R41" s="122"/>
      <c r="S41" s="87" t="s">
        <v>154</v>
      </c>
      <c r="T41" s="123" t="n">
        <v>10</v>
      </c>
      <c r="U41" s="120" t="str">
        <f aca="false">IF(S41="OK","1",0)</f>
        <v>1</v>
      </c>
      <c r="V41" s="128"/>
      <c r="W41" s="122"/>
      <c r="X41" s="87" t="s">
        <v>154</v>
      </c>
      <c r="Y41" s="123" t="n">
        <v>10</v>
      </c>
      <c r="Z41" s="120" t="str">
        <f aca="false">IF(X41="OK","1",0)</f>
        <v>1</v>
      </c>
      <c r="AA41" s="128"/>
      <c r="AB41" s="122"/>
      <c r="AC41" s="87"/>
      <c r="AD41" s="120" t="n">
        <f aca="false">IF(AC41="OK","1",0)</f>
        <v>0</v>
      </c>
      <c r="AE41" s="128"/>
      <c r="AF41" s="122"/>
      <c r="AG41" s="87"/>
      <c r="AH41" s="120" t="n">
        <f aca="false">IF(AG41="OK","1",0)</f>
        <v>0</v>
      </c>
      <c r="AI41" s="128"/>
    </row>
    <row r="42" s="91" customFormat="true" ht="24.95" hidden="false" customHeight="true" outlineLevel="0" collapsed="false">
      <c r="A42" s="92"/>
      <c r="B42" s="93" t="s">
        <v>190</v>
      </c>
      <c r="C42" s="94" t="s">
        <v>11</v>
      </c>
      <c r="D42" s="124"/>
      <c r="E42" s="125"/>
      <c r="F42" s="95" t="s">
        <v>154</v>
      </c>
      <c r="G42" s="120" t="str">
        <f aca="false">IF(F42="OK","1",0)</f>
        <v>1</v>
      </c>
      <c r="H42" s="128"/>
      <c r="I42" s="122"/>
      <c r="J42" s="95" t="s">
        <v>157</v>
      </c>
      <c r="K42" s="120" t="n">
        <f aca="false">IF(J42="OK","1",0)</f>
        <v>0</v>
      </c>
      <c r="L42" s="128"/>
      <c r="M42" s="122"/>
      <c r="N42" s="95" t="s">
        <v>154</v>
      </c>
      <c r="O42" s="126" t="n">
        <v>7</v>
      </c>
      <c r="P42" s="120" t="str">
        <f aca="false">IF(N42="OK","1",0)</f>
        <v>1</v>
      </c>
      <c r="Q42" s="128"/>
      <c r="R42" s="122"/>
      <c r="S42" s="95" t="s">
        <v>157</v>
      </c>
      <c r="T42" s="126" t="s">
        <v>158</v>
      </c>
      <c r="U42" s="120" t="n">
        <f aca="false">IF(S42="OK","1",0)</f>
        <v>0</v>
      </c>
      <c r="V42" s="128"/>
      <c r="W42" s="122"/>
      <c r="X42" s="95"/>
      <c r="Y42" s="126"/>
      <c r="Z42" s="120" t="n">
        <f aca="false">IF(X42="OK","1",0)</f>
        <v>0</v>
      </c>
      <c r="AA42" s="128"/>
      <c r="AB42" s="122"/>
      <c r="AC42" s="95"/>
      <c r="AD42" s="120" t="n">
        <f aca="false">IF(AC42="OK","1",0)</f>
        <v>0</v>
      </c>
      <c r="AE42" s="128"/>
      <c r="AF42" s="122"/>
      <c r="AG42" s="95"/>
      <c r="AH42" s="120" t="n">
        <f aca="false">IF(AG42="OK","1",0)</f>
        <v>0</v>
      </c>
      <c r="AI42" s="128"/>
    </row>
    <row r="43" s="133" customFormat="true" ht="24.75" hidden="false" customHeight="true" outlineLevel="0" collapsed="false">
      <c r="A43" s="84"/>
      <c r="B43" s="85" t="s">
        <v>191</v>
      </c>
      <c r="C43" s="86" t="s">
        <v>20</v>
      </c>
      <c r="D43" s="130"/>
      <c r="E43" s="127"/>
      <c r="F43" s="87" t="s">
        <v>157</v>
      </c>
      <c r="G43" s="120" t="n">
        <f aca="false">IF(F43="OK","1",0)</f>
        <v>0</v>
      </c>
      <c r="H43" s="132"/>
      <c r="I43" s="131"/>
      <c r="J43" s="87" t="s">
        <v>154</v>
      </c>
      <c r="K43" s="120" t="str">
        <f aca="false">IF(J43="OK","1",0)</f>
        <v>1</v>
      </c>
      <c r="L43" s="132"/>
      <c r="M43" s="131"/>
      <c r="N43" s="87" t="s">
        <v>154</v>
      </c>
      <c r="O43" s="123" t="n">
        <v>10</v>
      </c>
      <c r="P43" s="120" t="str">
        <f aca="false">IF(N43="OK","1",0)</f>
        <v>1</v>
      </c>
      <c r="Q43" s="132"/>
      <c r="R43" s="131"/>
      <c r="S43" s="87" t="s">
        <v>154</v>
      </c>
      <c r="T43" s="123"/>
      <c r="U43" s="120" t="str">
        <f aca="false">IF(S43="OK","1",0)</f>
        <v>1</v>
      </c>
      <c r="V43" s="132"/>
      <c r="W43" s="131"/>
      <c r="X43" s="87"/>
      <c r="Y43" s="123"/>
      <c r="Z43" s="120" t="n">
        <f aca="false">IF(X43="OK","1",0)</f>
        <v>0</v>
      </c>
      <c r="AA43" s="132"/>
      <c r="AB43" s="131"/>
      <c r="AC43" s="87"/>
      <c r="AD43" s="120" t="n">
        <f aca="false">IF(AC43="OK","1",0)</f>
        <v>0</v>
      </c>
      <c r="AE43" s="132"/>
      <c r="AF43" s="131"/>
      <c r="AG43" s="87"/>
      <c r="AH43" s="120" t="n">
        <f aca="false">IF(AG43="OK","1",0)</f>
        <v>0</v>
      </c>
      <c r="AI43" s="132"/>
    </row>
  </sheetData>
  <mergeCells count="14">
    <mergeCell ref="A1:D3"/>
    <mergeCell ref="G3:H3"/>
    <mergeCell ref="K3:L3"/>
    <mergeCell ref="P3:Q3"/>
    <mergeCell ref="U3:V3"/>
    <mergeCell ref="Z3:AA3"/>
    <mergeCell ref="AD3:AE3"/>
    <mergeCell ref="AH3:AI3"/>
    <mergeCell ref="A4:C4"/>
    <mergeCell ref="A11:C11"/>
    <mergeCell ref="A16:C16"/>
    <mergeCell ref="A22:C22"/>
    <mergeCell ref="A29:C29"/>
    <mergeCell ref="A36:C36"/>
  </mergeCells>
  <printOptions headings="false" gridLines="false" gridLinesSet="true" horizontalCentered="false" verticalCentered="false"/>
  <pageMargins left="0.570138888888889" right="0.45" top="0.229861111111111" bottom="0.1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4" min="4" style="0" width="52.85"/>
    <col collapsed="false" customWidth="true" hidden="false" outlineLevel="0" max="5" min="5" style="0" width="1.7"/>
    <col collapsed="false" customWidth="true" hidden="false" outlineLevel="0" max="52" min="6" style="134" width="11.42"/>
  </cols>
  <sheetData>
    <row r="1" customFormat="false" ht="12.75" hidden="false" customHeight="false" outlineLevel="0" collapsed="false">
      <c r="A1" s="134"/>
      <c r="B1" s="134"/>
      <c r="C1" s="134"/>
      <c r="D1" s="134"/>
      <c r="E1" s="134"/>
    </row>
    <row r="2" customFormat="false" ht="6.75" hidden="false" customHeight="true" outlineLevel="0" collapsed="false">
      <c r="A2" s="134"/>
      <c r="B2" s="134"/>
      <c r="C2" s="134"/>
      <c r="D2" s="134"/>
      <c r="E2" s="134"/>
    </row>
    <row r="3" customFormat="false" ht="21.75" hidden="false" customHeight="true" outlineLevel="0" collapsed="false">
      <c r="A3" s="135" t="n">
        <v>1</v>
      </c>
      <c r="B3" s="134"/>
      <c r="C3" s="134"/>
      <c r="D3" s="134"/>
      <c r="E3" s="134"/>
    </row>
    <row r="4" customFormat="false" ht="15.75" hidden="false" customHeight="true" outlineLevel="0" collapsed="false">
      <c r="A4" s="135"/>
      <c r="B4" s="134"/>
      <c r="C4" s="134"/>
      <c r="D4" s="134"/>
      <c r="E4" s="134"/>
    </row>
    <row r="5" customFormat="false" ht="20.1" hidden="false" customHeight="true" outlineLevel="0" collapsed="false">
      <c r="A5" s="135"/>
      <c r="B5" s="134"/>
      <c r="C5" s="136" t="s">
        <v>192</v>
      </c>
      <c r="D5" s="137" t="str">
        <f aca="false">VLOOKUP(A3,Liste,3,FALSE())</f>
        <v>Mickaël</v>
      </c>
      <c r="E5" s="134"/>
    </row>
    <row r="6" customFormat="false" ht="20.1" hidden="false" customHeight="true" outlineLevel="0" collapsed="false">
      <c r="A6" s="135"/>
      <c r="B6" s="134"/>
      <c r="C6" s="136" t="s">
        <v>193</v>
      </c>
      <c r="D6" s="138" t="str">
        <f aca="false">VLOOKUP(A3,Liste,6,FALSE())</f>
        <v>04 76 70 ** **</v>
      </c>
      <c r="E6" s="134"/>
    </row>
    <row r="7" customFormat="false" ht="20.1" hidden="false" customHeight="true" outlineLevel="0" collapsed="false">
      <c r="A7" s="135"/>
      <c r="B7" s="134"/>
      <c r="C7" s="136" t="s">
        <v>194</v>
      </c>
      <c r="D7" s="138" t="str">
        <f aca="false">VLOOKUP(A3,Liste,7,FALSE())</f>
        <v>11 avenue LaToileScoute</v>
      </c>
      <c r="E7" s="134"/>
    </row>
    <row r="8" customFormat="false" ht="20.1" hidden="false" customHeight="true" outlineLevel="0" collapsed="false">
      <c r="A8" s="135"/>
      <c r="B8" s="134"/>
      <c r="C8" s="136" t="s">
        <v>195</v>
      </c>
      <c r="D8" s="138" t="n">
        <f aca="false">VLOOKUP(A3,Liste,8,FALSE())</f>
        <v>38000</v>
      </c>
      <c r="E8" s="134"/>
    </row>
    <row r="9" customFormat="false" ht="20.1" hidden="false" customHeight="true" outlineLevel="0" collapsed="false">
      <c r="A9" s="135"/>
      <c r="B9" s="134"/>
      <c r="C9" s="136" t="s">
        <v>196</v>
      </c>
      <c r="D9" s="139" t="str">
        <f aca="false">VLOOKUP(A3,Liste,9,FALSE())</f>
        <v>VILLE</v>
      </c>
      <c r="E9" s="134"/>
    </row>
    <row r="10" customFormat="false" ht="20.1" hidden="false" customHeight="true" outlineLevel="0" collapsed="false">
      <c r="A10" s="135"/>
      <c r="B10" s="134"/>
      <c r="C10" s="136" t="s">
        <v>197</v>
      </c>
      <c r="D10" s="138" t="str">
        <f aca="false">VLOOKUP(A3,Liste,11,FALSE())</f>
        <v>/</v>
      </c>
      <c r="E10" s="134"/>
    </row>
    <row r="11" customFormat="false" ht="6.75" hidden="false" customHeight="true" outlineLevel="0" collapsed="false">
      <c r="A11" s="134"/>
      <c r="B11" s="134"/>
      <c r="C11" s="134"/>
      <c r="D11" s="134"/>
      <c r="E11" s="134"/>
    </row>
    <row r="12" customFormat="false" ht="20.1" hidden="false" customHeight="true" outlineLevel="0" collapsed="false">
      <c r="A12" s="135"/>
      <c r="B12" s="134"/>
      <c r="C12" s="136" t="s">
        <v>198</v>
      </c>
      <c r="D12" s="137" t="str">
        <f aca="false">VLOOKUP(A3,Liste,4,FALSE())</f>
        <v>Les Huns</v>
      </c>
      <c r="E12" s="134"/>
    </row>
    <row r="13" customFormat="false" ht="20.1" hidden="false" customHeight="true" outlineLevel="0" collapsed="false">
      <c r="A13" s="135"/>
      <c r="B13" s="134"/>
      <c r="C13" s="136" t="s">
        <v>199</v>
      </c>
      <c r="D13" s="137" t="str">
        <f aca="false">VLOOKUP(A3,Liste,5,FALSE())</f>
        <v>Pilote + explorateur</v>
      </c>
      <c r="E13" s="134"/>
    </row>
    <row r="14" customFormat="false" ht="20.1" hidden="false" customHeight="true" outlineLevel="0" collapsed="false">
      <c r="A14" s="135"/>
      <c r="B14" s="134"/>
      <c r="C14" s="136" t="s">
        <v>200</v>
      </c>
      <c r="D14" s="137" t="n">
        <f aca="false">VLOOKUP(A3,Liste,10,FALSE())</f>
        <v>0</v>
      </c>
      <c r="E14" s="134"/>
    </row>
    <row r="15" customFormat="false" ht="20.1" hidden="false" customHeight="true" outlineLevel="0" collapsed="false">
      <c r="A15" s="135"/>
      <c r="B15" s="134"/>
      <c r="C15" s="140"/>
      <c r="D15" s="141"/>
      <c r="E15" s="134"/>
    </row>
    <row r="16" customFormat="false" ht="20.1" hidden="false" customHeight="true" outlineLevel="0" collapsed="false">
      <c r="A16" s="135"/>
      <c r="B16" s="134"/>
      <c r="C16" s="140"/>
      <c r="D16" s="141"/>
      <c r="E16" s="134"/>
    </row>
    <row r="17" s="134" customFormat="true" ht="12.75" hidden="false" customHeight="false" outlineLevel="0" collapsed="false">
      <c r="D17" s="142"/>
    </row>
    <row r="18" s="134" customFormat="true" ht="12.75" hidden="false" customHeight="false" outlineLevel="0" collapsed="false"/>
    <row r="19" s="134" customFormat="true" ht="12.75" hidden="false" customHeight="false" outlineLevel="0" collapsed="false"/>
    <row r="20" s="134" customFormat="true" ht="12.75" hidden="false" customHeight="false" outlineLevel="0" collapsed="false"/>
    <row r="21" s="134" customFormat="true" ht="12.75" hidden="false" customHeight="false" outlineLevel="0" collapsed="false"/>
    <row r="22" s="134" customFormat="true" ht="12.75" hidden="false" customHeight="false" outlineLevel="0" collapsed="false"/>
    <row r="23" s="134" customFormat="true" ht="12.75" hidden="false" customHeight="false" outlineLevel="0" collapsed="false"/>
    <row r="24" s="134" customFormat="true" ht="12.75" hidden="false" customHeight="false" outlineLevel="0" collapsed="false"/>
    <row r="25" s="134" customFormat="true" ht="12.75" hidden="false" customHeight="false" outlineLevel="0" collapsed="false"/>
    <row r="26" s="134" customFormat="true" ht="12.75" hidden="false" customHeight="false" outlineLevel="0" collapsed="false"/>
    <row r="27" s="134" customFormat="true" ht="12.75" hidden="false" customHeight="false" outlineLevel="0" collapsed="false"/>
    <row r="28" s="134" customFormat="true" ht="12.75" hidden="false" customHeight="false" outlineLevel="0" collapsed="false"/>
    <row r="29" s="134" customFormat="true" ht="12.75" hidden="false" customHeight="false" outlineLevel="0" collapsed="false"/>
    <row r="30" s="134" customFormat="true" ht="12.75" hidden="false" customHeight="false" outlineLevel="0" collapsed="false"/>
    <row r="31" s="134" customFormat="true" ht="12.75" hidden="false" customHeight="false" outlineLevel="0" collapsed="false"/>
    <row r="32" s="134" customFormat="true" ht="12.75" hidden="false" customHeight="false" outlineLevel="0" collapsed="false"/>
    <row r="33" s="134" customFormat="true" ht="12.75" hidden="false" customHeight="false" outlineLevel="0" collapsed="false"/>
    <row r="34" s="134" customFormat="true" ht="12.75" hidden="false" customHeight="false" outlineLevel="0" collapsed="false"/>
    <row r="35" s="134" customFormat="true" ht="12.75" hidden="false" customHeight="false" outlineLevel="0" collapsed="false"/>
    <row r="36" s="134" customFormat="true" ht="12.75" hidden="false" customHeight="false" outlineLevel="0" collapsed="false"/>
    <row r="37" s="134" customFormat="true" ht="12.75" hidden="false" customHeight="false" outlineLevel="0" collapsed="false"/>
    <row r="38" s="134" customFormat="true" ht="12.75" hidden="false" customHeight="false" outlineLevel="0" collapsed="false"/>
    <row r="39" s="134" customFormat="true" ht="12.75" hidden="false" customHeight="false" outlineLevel="0" collapsed="false"/>
    <row r="40" s="134" customFormat="true" ht="12.75" hidden="false" customHeight="false" outlineLevel="0" collapsed="false"/>
    <row r="41" s="134" customFormat="true" ht="12.75" hidden="false" customHeight="false" outlineLevel="0" collapsed="false"/>
    <row r="42" s="134" customFormat="true" ht="12.75" hidden="false" customHeight="false" outlineLevel="0" collapsed="false"/>
    <row r="43" s="134" customFormat="true" ht="12.75" hidden="false" customHeight="false" outlineLevel="0" collapsed="false"/>
    <row r="44" s="134" customFormat="true" ht="12.75" hidden="false" customHeight="false" outlineLevel="0" collapsed="false"/>
    <row r="45" s="134" customFormat="true" ht="12.75" hidden="false" customHeight="false" outlineLevel="0" collapsed="false"/>
    <row r="46" s="134" customFormat="true" ht="12.75" hidden="false" customHeight="false" outlineLevel="0" collapsed="false"/>
    <row r="47" s="134" customFormat="true" ht="12.75" hidden="false" customHeight="false" outlineLevel="0" collapsed="false"/>
    <row r="48" s="134" customFormat="true" ht="12.75" hidden="false" customHeight="false" outlineLevel="0" collapsed="false"/>
    <row r="49" s="134" customFormat="true" ht="12.75" hidden="false" customHeight="false" outlineLevel="0" collapsed="false"/>
    <row r="50" s="134" customFormat="true" ht="12.75" hidden="false" customHeight="false" outlineLevel="0" collapsed="false"/>
    <row r="51" s="134" customFormat="true" ht="12.75" hidden="false" customHeight="false" outlineLevel="0" collapsed="false"/>
    <row r="52" s="134" customFormat="true" ht="12.75" hidden="false" customHeight="false" outlineLevel="0" collapsed="false"/>
    <row r="53" s="134" customFormat="true" ht="12.75" hidden="false" customHeight="false" outlineLevel="0" collapsed="false"/>
    <row r="54" s="134" customFormat="true" ht="12.75" hidden="false" customHeight="false" outlineLevel="0" collapsed="false"/>
    <row r="55" s="134" customFormat="true" ht="12.75" hidden="false" customHeight="false" outlineLevel="0" collapsed="false"/>
    <row r="56" s="134" customFormat="true" ht="12.75" hidden="false" customHeight="false" outlineLevel="0" collapsed="false"/>
    <row r="57" s="134" customFormat="true" ht="12.75" hidden="false" customHeight="false" outlineLevel="0" collapsed="false"/>
    <row r="58" s="134" customFormat="true" ht="12.75" hidden="false" customHeight="false" outlineLevel="0" collapsed="false"/>
    <row r="59" s="134" customFormat="true" ht="12.75" hidden="false" customHeight="false" outlineLevel="0" collapsed="false"/>
    <row r="60" s="134" customFormat="true" ht="12.75" hidden="false" customHeight="false" outlineLevel="0" collapsed="false"/>
    <row r="61" s="134" customFormat="true" ht="12.75" hidden="false" customHeight="false" outlineLevel="0" collapsed="false"/>
    <row r="62" s="134" customFormat="true" ht="12.75" hidden="false" customHeight="false" outlineLevel="0" collapsed="false"/>
    <row r="63" s="134" customFormat="true" ht="12.75" hidden="false" customHeight="false" outlineLevel="0" collapsed="false"/>
    <row r="64" s="134" customFormat="true" ht="12.75" hidden="false" customHeight="false" outlineLevel="0" collapsed="false"/>
    <row r="65" s="134" customFormat="true" ht="12.75" hidden="false" customHeight="false" outlineLevel="0" collapsed="false"/>
    <row r="66" s="134" customFormat="true" ht="12.75" hidden="false" customHeight="false" outlineLevel="0" collapsed="false"/>
    <row r="67" s="134" customFormat="true" ht="12.75" hidden="false" customHeight="false" outlineLevel="0" collapsed="false"/>
    <row r="68" s="134" customFormat="true" ht="12.75" hidden="false" customHeight="false" outlineLevel="0" collapsed="false"/>
    <row r="69" s="134" customFormat="true" ht="12.75" hidden="false" customHeight="false" outlineLevel="0" collapsed="false"/>
    <row r="70" s="134" customFormat="true" ht="12.75" hidden="false" customHeight="false" outlineLevel="0" collapsed="false"/>
    <row r="71" s="134" customFormat="true" ht="12.75" hidden="false" customHeight="false" outlineLevel="0" collapsed="false"/>
    <row r="72" s="134" customFormat="true" ht="12.75" hidden="false" customHeight="false" outlineLevel="0" collapsed="false"/>
    <row r="73" s="134" customFormat="true" ht="12.75" hidden="false" customHeight="false" outlineLevel="0" collapsed="false"/>
    <row r="74" s="134" customFormat="true" ht="12.75" hidden="false" customHeight="false" outlineLevel="0" collapsed="false"/>
    <row r="75" s="134" customFormat="true" ht="12.75" hidden="false" customHeight="false" outlineLevel="0" collapsed="false"/>
    <row r="76" s="134" customFormat="true" ht="12.75" hidden="false" customHeight="false" outlineLevel="0" collapsed="false"/>
    <row r="77" s="134" customFormat="true" ht="12.75" hidden="false" customHeight="false" outlineLevel="0" collapsed="false"/>
    <row r="78" s="134" customFormat="true" ht="12.75" hidden="false" customHeight="false" outlineLevel="0" collapsed="false"/>
    <row r="79" s="134" customFormat="true" ht="12.75" hidden="false" customHeight="false" outlineLevel="0" collapsed="false"/>
    <row r="80" s="134" customFormat="true" ht="12.75" hidden="false" customHeight="false" outlineLevel="0" collapsed="false"/>
    <row r="81" s="134" customFormat="true" ht="12.75" hidden="false" customHeight="false" outlineLevel="0" collapsed="false"/>
    <row r="82" s="134" customFormat="true" ht="12.75" hidden="false" customHeight="false" outlineLevel="0" collapsed="false"/>
    <row r="83" s="134" customFormat="true" ht="12.75" hidden="false" customHeight="false" outlineLevel="0" collapsed="false"/>
    <row r="84" s="134" customFormat="true" ht="12.75" hidden="false" customHeight="false" outlineLevel="0" collapsed="false"/>
    <row r="85" s="134" customFormat="true" ht="12.75" hidden="false" customHeight="false" outlineLevel="0" collapsed="false"/>
    <row r="86" s="134" customFormat="true" ht="12.75" hidden="false" customHeight="false" outlineLevel="0" collapsed="false"/>
    <row r="87" s="134" customFormat="true" ht="12.75" hidden="false" customHeight="false" outlineLevel="0" collapsed="false"/>
    <row r="88" s="134" customFormat="true" ht="12.75" hidden="false" customHeight="false" outlineLevel="0" collapsed="false"/>
    <row r="89" s="134" customFormat="true" ht="12.75" hidden="false" customHeight="false" outlineLevel="0" collapsed="false"/>
    <row r="90" s="134" customFormat="true" ht="12.75" hidden="false" customHeight="false" outlineLevel="0" collapsed="false"/>
    <row r="91" s="134" customFormat="true" ht="12.75" hidden="false" customHeight="false" outlineLevel="0" collapsed="false"/>
    <row r="92" s="134" customFormat="true" ht="12.75" hidden="false" customHeight="false" outlineLevel="0" collapsed="false"/>
    <row r="93" s="134" customFormat="true" ht="12.75" hidden="false" customHeight="false" outlineLevel="0" collapsed="false"/>
    <row r="94" s="134" customFormat="true" ht="12.75" hidden="false" customHeight="false" outlineLevel="0" collapsed="false"/>
    <row r="95" s="134" customFormat="true" ht="12.75" hidden="false" customHeight="false" outlineLevel="0" collapsed="false"/>
    <row r="96" s="134" customFormat="true" ht="12.75" hidden="false" customHeight="false" outlineLevel="0" collapsed="false"/>
    <row r="97" s="134" customFormat="true" ht="12.75" hidden="false" customHeight="false" outlineLevel="0" collapsed="false"/>
    <row r="98" s="134" customFormat="true" ht="12.75" hidden="false" customHeight="false" outlineLevel="0" collapsed="false"/>
    <row r="99" s="134" customFormat="true" ht="12.75" hidden="false" customHeight="false" outlineLevel="0" collapsed="false"/>
    <row r="100" s="134" customFormat="true" ht="12.75" hidden="false" customHeight="false" outlineLevel="0" collapsed="false">
      <c r="U100" s="134" t="n">
        <v>1</v>
      </c>
    </row>
    <row r="101" s="134" customFormat="true" ht="12.75" hidden="false" customHeight="false" outlineLevel="0" collapsed="false">
      <c r="T101" s="134" t="n">
        <v>1</v>
      </c>
      <c r="U101" s="134" t="n">
        <v>11</v>
      </c>
      <c r="V101" s="134" t="n">
        <v>1</v>
      </c>
    </row>
    <row r="102" s="134" customFormat="true" ht="12.75" hidden="false" customHeight="false" outlineLevel="0" collapsed="false"/>
    <row r="103" s="134" customFormat="true" ht="12.75" hidden="false" customHeight="false" outlineLevel="0" collapsed="false"/>
    <row r="104" s="134" customFormat="true" ht="12.75" hidden="false" customHeight="false" outlineLevel="0" collapsed="false"/>
    <row r="105" s="134" customFormat="true" ht="12.75" hidden="false" customHeight="false" outlineLevel="0" collapsed="false"/>
    <row r="106" s="134" customFormat="true" ht="12.75" hidden="false" customHeight="false" outlineLevel="0" collapsed="false"/>
    <row r="107" s="134" customFormat="true" ht="12.75" hidden="false" customHeight="false" outlineLevel="0" collapsed="false"/>
    <row r="108" s="134" customFormat="true" ht="12.75" hidden="false" customHeight="false" outlineLevel="0" collapsed="false"/>
    <row r="109" s="134" customFormat="true" ht="12.75" hidden="false" customHeight="false" outlineLevel="0" collapsed="false"/>
    <row r="110" s="134" customFormat="true" ht="12.75" hidden="false" customHeight="false" outlineLevel="0" collapsed="false"/>
    <row r="111" s="134" customFormat="true" ht="12.75" hidden="false" customHeight="false" outlineLevel="0" collapsed="false"/>
    <row r="112" s="134" customFormat="true" ht="12.75" hidden="false" customHeight="false" outlineLevel="0" collapsed="false"/>
    <row r="113" s="134" customFormat="true" ht="12.75" hidden="false" customHeight="false" outlineLevel="0" collapsed="false"/>
    <row r="114" s="134" customFormat="true" ht="12.75" hidden="false" customHeight="false" outlineLevel="0" collapsed="false"/>
    <row r="115" s="134" customFormat="true" ht="12.75" hidden="false" customHeight="false" outlineLevel="0" collapsed="false"/>
    <row r="116" s="134" customFormat="true" ht="12.75" hidden="false" customHeight="false" outlineLevel="0" collapsed="false"/>
    <row r="117" s="134" customFormat="true" ht="12.75" hidden="false" customHeight="false" outlineLevel="0" collapsed="false"/>
    <row r="118" s="134" customFormat="true" ht="12.75" hidden="false" customHeight="false" outlineLevel="0" collapsed="false"/>
    <row r="119" s="134" customFormat="true" ht="12.75" hidden="false" customHeight="false" outlineLevel="0" collapsed="false"/>
    <row r="120" s="134" customFormat="true" ht="12.75" hidden="false" customHeight="false" outlineLevel="0" collapsed="false"/>
    <row r="121" s="134" customFormat="true" ht="12.75" hidden="false" customHeight="false" outlineLevel="0" collapsed="false"/>
    <row r="122" s="134" customFormat="true" ht="12.75" hidden="false" customHeight="false" outlineLevel="0" collapsed="false"/>
    <row r="123" s="134" customFormat="true" ht="12.75" hidden="false" customHeight="false" outlineLevel="0" collapsed="false"/>
    <row r="124" s="134" customFormat="true" ht="12.75" hidden="false" customHeight="false" outlineLevel="0" collapsed="false"/>
    <row r="125" s="134" customFormat="true" ht="12.75" hidden="false" customHeight="false" outlineLevel="0" collapsed="false"/>
    <row r="126" s="134" customFormat="true" ht="12.75" hidden="false" customHeight="false" outlineLevel="0" collapsed="false"/>
    <row r="127" s="134" customFormat="true" ht="12.75" hidden="false" customHeight="false" outlineLevel="0" collapsed="false"/>
    <row r="128" s="134" customFormat="true" ht="12.75" hidden="false" customHeight="false" outlineLevel="0" collapsed="false"/>
    <row r="129" s="134" customFormat="true" ht="12.75" hidden="false" customHeight="false" outlineLevel="0" collapsed="false"/>
    <row r="130" s="134" customFormat="true" ht="12.75" hidden="false" customHeight="false" outlineLevel="0" collapsed="false"/>
    <row r="131" s="134" customFormat="true" ht="12.75" hidden="false" customHeight="false" outlineLevel="0" collapsed="false"/>
    <row r="132" s="134" customFormat="true" ht="12.75" hidden="false" customHeight="false" outlineLevel="0" collapsed="false"/>
    <row r="133" s="134" customFormat="true" ht="12.75" hidden="false" customHeight="false" outlineLevel="0" collapsed="false"/>
    <row r="134" s="134" customFormat="true" ht="12.75" hidden="false" customHeight="false" outlineLevel="0" collapsed="false"/>
    <row r="135" s="134" customFormat="true" ht="12.75" hidden="false" customHeight="false" outlineLevel="0" collapsed="false"/>
    <row r="136" s="134" customFormat="true" ht="12.75" hidden="false" customHeight="false" outlineLevel="0" collapsed="false"/>
    <row r="137" s="134" customFormat="true" ht="12.75" hidden="false" customHeight="false" outlineLevel="0" collapsed="false"/>
    <row r="138" s="134" customFormat="true" ht="12.75" hidden="false" customHeight="false" outlineLevel="0" collapsed="false"/>
    <row r="139" s="134" customFormat="true" ht="12.75" hidden="false" customHeight="false" outlineLevel="0" collapsed="false"/>
    <row r="140" s="134" customFormat="true" ht="12.75" hidden="false" customHeight="false" outlineLevel="0" collapsed="false"/>
    <row r="141" s="134" customFormat="true" ht="12.75" hidden="false" customHeight="false" outlineLevel="0" collapsed="false"/>
    <row r="142" s="134" customFormat="true" ht="12.75" hidden="false" customHeight="false" outlineLevel="0" collapsed="false"/>
    <row r="143" s="134" customFormat="true" ht="12.75" hidden="false" customHeight="false" outlineLevel="0" collapsed="false"/>
    <row r="144" s="134" customFormat="true" ht="12.75" hidden="false" customHeight="false" outlineLevel="0" collapsed="false"/>
    <row r="145" s="134" customFormat="true" ht="12.75" hidden="false" customHeight="false" outlineLevel="0" collapsed="false"/>
    <row r="146" s="134" customFormat="true" ht="12.75" hidden="false" customHeight="false" outlineLevel="0" collapsed="false"/>
    <row r="147" s="134" customFormat="true" ht="12.75" hidden="false" customHeight="false" outlineLevel="0" collapsed="false"/>
    <row r="148" s="134" customFormat="true" ht="12.75" hidden="false" customHeight="false" outlineLevel="0" collapsed="false"/>
    <row r="149" s="134" customFormat="true" ht="12.75" hidden="false" customHeight="false" outlineLevel="0" collapsed="false"/>
    <row r="150" s="134" customFormat="true" ht="12.75" hidden="false" customHeight="false" outlineLevel="0" collapsed="false"/>
    <row r="151" s="134" customFormat="true" ht="12.75" hidden="false" customHeight="false" outlineLevel="0" collapsed="false"/>
    <row r="152" s="134" customFormat="true" ht="12.75" hidden="false" customHeight="false" outlineLevel="0" collapsed="false"/>
    <row r="153" s="134" customFormat="true" ht="12.75" hidden="false" customHeight="false" outlineLevel="0" collapsed="false"/>
    <row r="154" s="134" customFormat="true" ht="12.75" hidden="false" customHeight="false" outlineLevel="0" collapsed="false"/>
    <row r="155" s="134" customFormat="true" ht="12.75" hidden="false" customHeight="false" outlineLevel="0" collapsed="false"/>
    <row r="156" s="134" customFormat="true" ht="12.75" hidden="false" customHeight="false" outlineLevel="0" collapsed="false"/>
    <row r="157" s="134" customFormat="true" ht="12.75" hidden="false" customHeight="false" outlineLevel="0" collapsed="false"/>
    <row r="158" s="134" customFormat="true" ht="12.75" hidden="false" customHeight="false" outlineLevel="0" collapsed="false"/>
    <row r="159" s="134" customFormat="true" ht="12.75" hidden="false" customHeight="false" outlineLevel="0" collapsed="false"/>
    <row r="160" s="134" customFormat="true" ht="12.75" hidden="false" customHeight="false" outlineLevel="0" collapsed="false"/>
    <row r="161" s="134" customFormat="true" ht="12.75" hidden="false" customHeight="false" outlineLevel="0" collapsed="false"/>
    <row r="162" s="134" customFormat="true" ht="12.75" hidden="false" customHeight="false" outlineLevel="0" collapsed="false"/>
    <row r="163" s="134" customFormat="true" ht="12.75" hidden="false" customHeight="false" outlineLevel="0" collapsed="false"/>
    <row r="164" s="134" customFormat="true" ht="12.75" hidden="false" customHeight="false" outlineLevel="0" collapsed="false"/>
    <row r="165" s="134" customFormat="true" ht="12.75" hidden="false" customHeight="false" outlineLevel="0" collapsed="false"/>
    <row r="166" s="134" customFormat="true" ht="12.75" hidden="false" customHeight="false" outlineLevel="0" collapsed="false"/>
    <row r="167" s="134" customFormat="true" ht="12.75" hidden="false" customHeight="false" outlineLevel="0" collapsed="false"/>
    <row r="168" s="134" customFormat="true" ht="12.75" hidden="false" customHeight="false" outlineLevel="0" collapsed="false"/>
    <row r="169" s="134" customFormat="true" ht="12.75" hidden="false" customHeight="false" outlineLevel="0" collapsed="false"/>
    <row r="170" s="134" customFormat="true" ht="12.75" hidden="false" customHeight="false" outlineLevel="0" collapsed="false"/>
    <row r="171" s="134" customFormat="true" ht="12.75" hidden="false" customHeight="false" outlineLevel="0" collapsed="false"/>
    <row r="172" s="134" customFormat="true" ht="12.75" hidden="false" customHeight="false" outlineLevel="0" collapsed="false"/>
    <row r="173" s="134" customFormat="true" ht="12.75" hidden="false" customHeight="false" outlineLevel="0" collapsed="false"/>
    <row r="174" s="134" customFormat="true" ht="12.75" hidden="false" customHeight="false" outlineLevel="0" collapsed="false"/>
    <row r="175" s="134" customFormat="true" ht="12.75" hidden="false" customHeight="false" outlineLevel="0" collapsed="false"/>
    <row r="176" s="134" customFormat="true" ht="12.75" hidden="false" customHeight="false" outlineLevel="0" collapsed="false"/>
    <row r="177" s="134" customFormat="true" ht="12.75" hidden="false" customHeight="false" outlineLevel="0" collapsed="false"/>
    <row r="178" s="134" customFormat="true" ht="12.75" hidden="false" customHeight="false" outlineLevel="0" collapsed="false"/>
    <row r="179" s="134" customFormat="true" ht="12.75" hidden="false" customHeight="false" outlineLevel="0" collapsed="false"/>
    <row r="180" s="134" customFormat="true" ht="12.75" hidden="false" customHeight="false" outlineLevel="0" collapsed="false"/>
    <row r="181" s="134" customFormat="true" ht="12.75" hidden="false" customHeight="false" outlineLevel="0" collapsed="false"/>
    <row r="182" s="134" customFormat="true" ht="12.75" hidden="false" customHeight="false" outlineLevel="0" collapsed="false"/>
    <row r="183" s="134" customFormat="true" ht="12.75" hidden="false" customHeight="false" outlineLevel="0" collapsed="false"/>
    <row r="184" s="134" customFormat="true" ht="12.75" hidden="false" customHeight="false" outlineLevel="0" collapsed="false"/>
    <row r="185" s="134" customFormat="true" ht="12.75" hidden="false" customHeight="false" outlineLevel="0" collapsed="false"/>
    <row r="186" s="134" customFormat="true" ht="12.75" hidden="false" customHeight="false" outlineLevel="0" collapsed="false"/>
    <row r="187" s="134" customFormat="true" ht="12.75" hidden="false" customHeight="false" outlineLevel="0" collapsed="false"/>
    <row r="188" s="134" customFormat="true" ht="12.75" hidden="false" customHeight="false" outlineLevel="0" collapsed="false"/>
    <row r="189" s="134" customFormat="true" ht="12.75" hidden="false" customHeight="false" outlineLevel="0" collapsed="false"/>
    <row r="190" s="134" customFormat="true" ht="12.75" hidden="false" customHeight="false" outlineLevel="0" collapsed="false"/>
    <row r="191" s="134" customFormat="true" ht="12.75" hidden="false" customHeight="false" outlineLevel="0" collapsed="false"/>
    <row r="192" s="134" customFormat="true" ht="12.75" hidden="false" customHeight="false" outlineLevel="0" collapsed="false"/>
    <row r="193" s="134" customFormat="true" ht="12.75" hidden="false" customHeight="false" outlineLevel="0" collapsed="false"/>
    <row r="194" s="134" customFormat="true" ht="12.75" hidden="false" customHeight="false" outlineLevel="0" collapsed="false"/>
    <row r="195" s="134" customFormat="true" ht="12.75" hidden="false" customHeight="false" outlineLevel="0" collapsed="false"/>
    <row r="196" s="134" customFormat="true" ht="12.75" hidden="false" customHeight="false" outlineLevel="0" collapsed="false"/>
    <row r="197" s="134" customFormat="true" ht="12.75" hidden="false" customHeight="false" outlineLevel="0" collapsed="false"/>
    <row r="198" s="134" customFormat="true" ht="12.75" hidden="false" customHeight="false" outlineLevel="0" collapsed="false"/>
    <row r="199" s="134" customFormat="true" ht="12.75" hidden="false" customHeight="false" outlineLevel="0" collapsed="false"/>
    <row r="200" s="134" customFormat="true" ht="12.75" hidden="false" customHeight="false" outlineLevel="0" collapsed="false"/>
    <row r="201" s="134" customFormat="true" ht="12.75" hidden="false" customHeight="false" outlineLevel="0" collapsed="false"/>
    <row r="202" s="134" customFormat="true" ht="12.75" hidden="false" customHeight="false" outlineLevel="0" collapsed="false"/>
    <row r="203" s="134" customFormat="true" ht="12.75" hidden="false" customHeight="false" outlineLevel="0" collapsed="false"/>
    <row r="204" s="134" customFormat="true" ht="12.75" hidden="false" customHeight="false" outlineLevel="0" collapsed="false"/>
    <row r="205" s="134" customFormat="true" ht="12.75" hidden="false" customHeight="false" outlineLevel="0" collapsed="false"/>
    <row r="206" s="134" customFormat="true" ht="12.75" hidden="false" customHeight="false" outlineLevel="0" collapsed="false"/>
    <row r="207" s="134" customFormat="true" ht="12.75" hidden="false" customHeight="false" outlineLevel="0" collapsed="false"/>
    <row r="208" s="134" customFormat="true" ht="12.75" hidden="false" customHeight="false" outlineLevel="0" collapsed="false"/>
    <row r="209" s="134" customFormat="true" ht="12.75" hidden="false" customHeight="false" outlineLevel="0" collapsed="false"/>
    <row r="210" s="134" customFormat="true" ht="12.75" hidden="false" customHeight="false" outlineLevel="0" collapsed="false"/>
    <row r="211" s="134" customFormat="true" ht="12.75" hidden="false" customHeight="false" outlineLevel="0" collapsed="false"/>
    <row r="212" s="134" customFormat="true" ht="12.75" hidden="false" customHeight="false" outlineLevel="0" collapsed="false"/>
    <row r="213" s="134" customFormat="true" ht="12.75" hidden="false" customHeight="false" outlineLevel="0" collapsed="false"/>
    <row r="214" s="134" customFormat="true" ht="12.75" hidden="false" customHeight="false" outlineLevel="0" collapsed="false"/>
    <row r="215" s="134" customFormat="true" ht="12.75" hidden="false" customHeight="false" outlineLevel="0" collapsed="false"/>
    <row r="216" s="134" customFormat="true" ht="12.75" hidden="false" customHeight="false" outlineLevel="0" collapsed="false"/>
    <row r="217" s="134" customFormat="true" ht="12.75" hidden="false" customHeight="false" outlineLevel="0" collapsed="false"/>
    <row r="218" s="134" customFormat="true" ht="12.75" hidden="false" customHeight="false" outlineLevel="0" collapsed="false"/>
    <row r="219" s="134" customFormat="true" ht="12.75" hidden="false" customHeight="false" outlineLevel="0" collapsed="false"/>
    <row r="220" s="134" customFormat="true" ht="12.75" hidden="false" customHeight="false" outlineLevel="0" collapsed="false"/>
    <row r="221" s="134" customFormat="true" ht="12.75" hidden="false" customHeight="false" outlineLevel="0" collapsed="false"/>
    <row r="222" s="134" customFormat="true" ht="12.75" hidden="false" customHeight="false" outlineLevel="0" collapsed="false"/>
    <row r="223" s="134" customFormat="true" ht="12.75" hidden="false" customHeight="false" outlineLevel="0" collapsed="false"/>
    <row r="224" s="134" customFormat="true" ht="12.75" hidden="false" customHeight="false" outlineLevel="0" collapsed="false"/>
    <row r="225" s="134" customFormat="true" ht="12.75" hidden="false" customHeight="false" outlineLevel="0" collapsed="false"/>
    <row r="226" s="134" customFormat="true" ht="12.75" hidden="false" customHeight="false" outlineLevel="0" collapsed="false"/>
    <row r="227" s="134" customFormat="true" ht="12.75" hidden="false" customHeight="false" outlineLevel="0" collapsed="false"/>
    <row r="228" s="134" customFormat="true" ht="12.75" hidden="false" customHeight="false" outlineLevel="0" collapsed="false"/>
    <row r="229" s="134" customFormat="true" ht="12.75" hidden="false" customHeight="false" outlineLevel="0" collapsed="false"/>
    <row r="230" s="134" customFormat="true" ht="12.75" hidden="false" customHeight="false" outlineLevel="0" collapsed="false"/>
    <row r="231" s="134" customFormat="true" ht="12.75" hidden="false" customHeight="false" outlineLevel="0" collapsed="false"/>
    <row r="232" s="134" customFormat="true" ht="12.75" hidden="false" customHeight="false" outlineLevel="0" collapsed="false"/>
    <row r="233" s="134" customFormat="true" ht="12.75" hidden="false" customHeight="false" outlineLevel="0" collapsed="false"/>
    <row r="234" s="134" customFormat="true" ht="12.75" hidden="false" customHeight="false" outlineLevel="0" collapsed="false"/>
    <row r="235" s="134" customFormat="true" ht="12.75" hidden="false" customHeight="false" outlineLevel="0" collapsed="false"/>
    <row r="236" s="134" customFormat="true" ht="12.75" hidden="false" customHeight="false" outlineLevel="0" collapsed="false"/>
    <row r="237" s="134" customFormat="true" ht="12.75" hidden="false" customHeight="false" outlineLevel="0" collapsed="false"/>
    <row r="238" s="134" customFormat="true" ht="12.75" hidden="false" customHeight="false" outlineLevel="0" collapsed="false"/>
    <row r="239" s="134" customFormat="true" ht="12.75" hidden="false" customHeight="false" outlineLevel="0" collapsed="false"/>
    <row r="240" s="134" customFormat="true" ht="12.75" hidden="false" customHeight="false" outlineLevel="0" collapsed="false"/>
    <row r="241" s="134" customFormat="true" ht="12.75" hidden="false" customHeight="false" outlineLevel="0" collapsed="false"/>
    <row r="242" s="134" customFormat="true" ht="12.75" hidden="false" customHeight="false" outlineLevel="0" collapsed="false"/>
    <row r="243" s="134" customFormat="true" ht="12.75" hidden="false" customHeight="false" outlineLevel="0" collapsed="false"/>
    <row r="244" s="134" customFormat="true" ht="12.75" hidden="false" customHeight="false" outlineLevel="0" collapsed="false"/>
    <row r="245" s="134" customFormat="true" ht="12.75" hidden="false" customHeight="false" outlineLevel="0" collapsed="false"/>
    <row r="246" s="134" customFormat="true" ht="12.75" hidden="false" customHeight="false" outlineLevel="0" collapsed="false"/>
    <row r="247" s="134" customFormat="true" ht="12.75" hidden="false" customHeight="false" outlineLevel="0" collapsed="false"/>
    <row r="248" s="134" customFormat="true" ht="12.75" hidden="false" customHeight="false" outlineLevel="0" collapsed="false"/>
    <row r="249" s="134" customFormat="true" ht="12.75" hidden="false" customHeight="false" outlineLevel="0" collapsed="false"/>
    <row r="250" s="134" customFormat="true" ht="12.75" hidden="false" customHeight="false" outlineLevel="0" collapsed="false"/>
    <row r="251" s="134" customFormat="true" ht="12.75" hidden="false" customHeight="false" outlineLevel="0" collapsed="false"/>
    <row r="252" s="134" customFormat="true" ht="12.75" hidden="false" customHeight="false" outlineLevel="0" collapsed="false"/>
    <row r="253" s="134" customFormat="true" ht="12.75" hidden="false" customHeight="false" outlineLevel="0" collapsed="false"/>
    <row r="254" s="134" customFormat="true" ht="12.75" hidden="false" customHeight="false" outlineLevel="0" collapsed="false"/>
    <row r="255" s="134" customFormat="true" ht="12.75" hidden="false" customHeight="false" outlineLevel="0" collapsed="false"/>
    <row r="256" s="134" customFormat="true" ht="12.75" hidden="false" customHeight="false" outlineLevel="0" collapsed="false"/>
    <row r="257" s="134" customFormat="true" ht="12.75" hidden="false" customHeight="false" outlineLevel="0" collapsed="false"/>
    <row r="258" s="134" customFormat="true" ht="12.75" hidden="false" customHeight="false" outlineLevel="0" collapsed="false"/>
    <row r="259" s="134" customFormat="true" ht="12.75" hidden="false" customHeight="false" outlineLevel="0" collapsed="false"/>
    <row r="260" s="134" customFormat="true" ht="12.75" hidden="false" customHeight="false" outlineLevel="0" collapsed="false"/>
    <row r="261" s="134" customFormat="true" ht="12.75" hidden="false" customHeight="false" outlineLevel="0" collapsed="false"/>
    <row r="262" s="134" customFormat="true" ht="12.75" hidden="false" customHeight="false" outlineLevel="0" collapsed="false"/>
    <row r="263" s="134" customFormat="true" ht="12.75" hidden="false" customHeight="false" outlineLevel="0" collapsed="false"/>
    <row r="264" s="134" customFormat="true" ht="12.75" hidden="false" customHeight="false" outlineLevel="0" collapsed="false"/>
    <row r="265" s="134" customFormat="true" ht="12.75" hidden="false" customHeight="false" outlineLevel="0" collapsed="false"/>
    <row r="266" s="134" customFormat="true" ht="12.75" hidden="false" customHeight="false" outlineLevel="0" collapsed="false"/>
    <row r="267" s="134" customFormat="true" ht="12.75" hidden="false" customHeight="false" outlineLevel="0" collapsed="false"/>
    <row r="268" s="134" customFormat="true" ht="12.75" hidden="false" customHeight="false" outlineLevel="0" collapsed="false"/>
    <row r="269" s="134" customFormat="true" ht="12.75" hidden="false" customHeight="false" outlineLevel="0" collapsed="false"/>
    <row r="270" s="134" customFormat="true" ht="12.75" hidden="false" customHeight="false" outlineLevel="0" collapsed="false"/>
    <row r="271" s="134" customFormat="true" ht="12.75" hidden="false" customHeight="false" outlineLevel="0" collapsed="false"/>
    <row r="272" s="134" customFormat="true" ht="12.75" hidden="false" customHeight="false" outlineLevel="0" collapsed="false"/>
    <row r="273" s="134" customFormat="true" ht="12.75" hidden="false" customHeight="false" outlineLevel="0" collapsed="false"/>
    <row r="274" s="134" customFormat="true" ht="12.75" hidden="false" customHeight="false" outlineLevel="0" collapsed="false"/>
    <row r="275" s="134" customFormat="true" ht="12.75" hidden="false" customHeight="false" outlineLevel="0" collapsed="false"/>
    <row r="276" s="134" customFormat="true" ht="12.75" hidden="false" customHeight="false" outlineLevel="0" collapsed="false"/>
    <row r="277" s="134" customFormat="true" ht="12.75" hidden="false" customHeight="false" outlineLevel="0" collapsed="false"/>
    <row r="278" s="134" customFormat="true" ht="12.75" hidden="false" customHeight="false" outlineLevel="0" collapsed="false"/>
    <row r="279" s="134" customFormat="true" ht="12.75" hidden="false" customHeight="false" outlineLevel="0" collapsed="false"/>
    <row r="280" s="134" customFormat="true" ht="12.75" hidden="false" customHeight="false" outlineLevel="0" collapsed="false"/>
    <row r="281" s="134" customFormat="true" ht="12.75" hidden="false" customHeight="false" outlineLevel="0" collapsed="false"/>
    <row r="282" s="134" customFormat="true" ht="12.75" hidden="false" customHeight="false" outlineLevel="0" collapsed="false"/>
    <row r="283" s="134" customFormat="true" ht="12.75" hidden="false" customHeight="false" outlineLevel="0" collapsed="false"/>
    <row r="284" s="134" customFormat="true" ht="12.75" hidden="false" customHeight="false" outlineLevel="0" collapsed="false"/>
    <row r="285" s="134" customFormat="true" ht="12.75" hidden="false" customHeight="false" outlineLevel="0" collapsed="false"/>
    <row r="286" s="134" customFormat="true" ht="12.75" hidden="false" customHeight="false" outlineLevel="0" collapsed="false"/>
    <row r="287" s="134" customFormat="true" ht="12.75" hidden="false" customHeight="false" outlineLevel="0" collapsed="false"/>
    <row r="288" s="134" customFormat="true" ht="12.75" hidden="false" customHeight="false" outlineLevel="0" collapsed="false"/>
    <row r="289" s="134" customFormat="true" ht="12.75" hidden="false" customHeight="false" outlineLevel="0" collapsed="false"/>
    <row r="290" s="134" customFormat="true" ht="12.75" hidden="false" customHeight="false" outlineLevel="0" collapsed="false"/>
    <row r="291" s="134" customFormat="true" ht="12.75" hidden="false" customHeight="false" outlineLevel="0" collapsed="false"/>
    <row r="292" s="134" customFormat="true" ht="12.75" hidden="false" customHeight="false" outlineLevel="0" collapsed="false"/>
    <row r="293" s="134" customFormat="true" ht="12.75" hidden="false" customHeight="false" outlineLevel="0" collapsed="false"/>
    <row r="294" s="134" customFormat="true" ht="12.75" hidden="false" customHeight="false" outlineLevel="0" collapsed="false"/>
    <row r="295" s="134" customFormat="true" ht="12.75" hidden="false" customHeight="false" outlineLevel="0" collapsed="false"/>
    <row r="296" s="134" customFormat="true" ht="12.75" hidden="false" customHeight="false" outlineLevel="0" collapsed="false"/>
    <row r="297" s="134" customFormat="true" ht="12.75" hidden="false" customHeight="false" outlineLevel="0" collapsed="false"/>
    <row r="298" s="134" customFormat="true" ht="12.75" hidden="false" customHeight="false" outlineLevel="0" collapsed="false"/>
    <row r="299" s="134" customFormat="true" ht="12.75" hidden="false" customHeight="false" outlineLevel="0" collapsed="false"/>
    <row r="300" s="134" customFormat="true" ht="12.75" hidden="false" customHeight="false" outlineLevel="0" collapsed="false"/>
    <row r="301" s="134" customFormat="true" ht="12.75" hidden="false" customHeight="false" outlineLevel="0" collapsed="false"/>
    <row r="302" s="134" customFormat="true" ht="12.75" hidden="false" customHeight="false" outlineLevel="0" collapsed="false"/>
    <row r="303" s="134" customFormat="true" ht="12.75" hidden="false" customHeight="false" outlineLevel="0" collapsed="false"/>
    <row r="304" s="134" customFormat="true" ht="12.75" hidden="false" customHeight="false" outlineLevel="0" collapsed="false"/>
    <row r="305" s="134" customFormat="true" ht="12.75" hidden="false" customHeight="false" outlineLevel="0" collapsed="false"/>
    <row r="306" s="134" customFormat="true" ht="12.75" hidden="false" customHeight="false" outlineLevel="0" collapsed="false"/>
    <row r="307" s="134" customFormat="true" ht="12.75" hidden="false" customHeight="false" outlineLevel="0" collapsed="false"/>
    <row r="308" s="134" customFormat="true" ht="12.75" hidden="false" customHeight="false" outlineLevel="0" collapsed="false"/>
    <row r="309" s="134" customFormat="true" ht="12.75" hidden="false" customHeight="false" outlineLevel="0" collapsed="false"/>
    <row r="310" s="134" customFormat="true" ht="12.75" hidden="false" customHeight="false" outlineLevel="0" collapsed="false"/>
    <row r="311" s="134" customFormat="true" ht="12.75" hidden="false" customHeight="false" outlineLevel="0" collapsed="false"/>
    <row r="312" s="134" customFormat="true" ht="12.75" hidden="false" customHeight="false" outlineLevel="0" collapsed="false"/>
    <row r="313" s="134" customFormat="true" ht="12.75" hidden="false" customHeight="false" outlineLevel="0" collapsed="false"/>
    <row r="314" s="134" customFormat="true" ht="12.75" hidden="false" customHeight="false" outlineLevel="0" collapsed="false"/>
    <row r="315" s="134" customFormat="true" ht="12.75" hidden="false" customHeight="false" outlineLevel="0" collapsed="false"/>
    <row r="316" s="134" customFormat="true" ht="12.75" hidden="false" customHeight="false" outlineLevel="0" collapsed="false"/>
    <row r="317" s="134" customFormat="true" ht="12.75" hidden="false" customHeight="false" outlineLevel="0" collapsed="false"/>
    <row r="318" s="134" customFormat="true" ht="12.75" hidden="false" customHeight="false" outlineLevel="0" collapsed="false"/>
    <row r="319" s="134" customFormat="true" ht="12.75" hidden="false" customHeight="false" outlineLevel="0" collapsed="false"/>
    <row r="320" s="134" customFormat="true" ht="12.75" hidden="false" customHeight="false" outlineLevel="0" collapsed="false"/>
    <row r="321" s="134" customFormat="true" ht="12.75" hidden="false" customHeight="false" outlineLevel="0" collapsed="false"/>
    <row r="322" s="134" customFormat="true" ht="12.75" hidden="false" customHeight="false" outlineLevel="0" collapsed="false"/>
    <row r="323" s="134" customFormat="true" ht="12.75" hidden="false" customHeight="false" outlineLevel="0" collapsed="false"/>
    <row r="324" s="134" customFormat="true" ht="12.75" hidden="false" customHeight="false" outlineLevel="0" collapsed="false"/>
    <row r="325" s="134" customFormat="true" ht="12.75" hidden="false" customHeight="false" outlineLevel="0" collapsed="false"/>
    <row r="326" s="134" customFormat="true" ht="12.75" hidden="false" customHeight="false" outlineLevel="0" collapsed="false"/>
    <row r="327" s="134" customFormat="true" ht="12.75" hidden="false" customHeight="false" outlineLevel="0" collapsed="false"/>
    <row r="328" s="134" customFormat="true" ht="12.75" hidden="false" customHeight="false" outlineLevel="0" collapsed="false"/>
    <row r="329" s="134" customFormat="true" ht="12.75" hidden="false" customHeight="false" outlineLevel="0" collapsed="false"/>
    <row r="330" s="134" customFormat="true" ht="12.75" hidden="false" customHeight="false" outlineLevel="0" collapsed="false"/>
    <row r="331" s="134" customFormat="true" ht="12.75" hidden="false" customHeight="false" outlineLevel="0" collapsed="false"/>
    <row r="332" s="134" customFormat="true" ht="12.75" hidden="false" customHeight="false" outlineLevel="0" collapsed="false"/>
    <row r="333" s="134" customFormat="true" ht="12.75" hidden="false" customHeight="false" outlineLevel="0" collapsed="false"/>
    <row r="334" s="134" customFormat="true" ht="12.75" hidden="false" customHeight="false" outlineLevel="0" collapsed="false"/>
    <row r="335" s="134" customFormat="true" ht="12.75" hidden="false" customHeight="false" outlineLevel="0" collapsed="false"/>
    <row r="336" s="134" customFormat="true" ht="12.75" hidden="false" customHeight="false" outlineLevel="0" collapsed="false"/>
    <row r="337" s="134" customFormat="true" ht="12.75" hidden="false" customHeight="false" outlineLevel="0" collapsed="false"/>
    <row r="338" s="134" customFormat="true" ht="12.75" hidden="false" customHeight="false" outlineLevel="0" collapsed="false"/>
    <row r="339" s="134" customFormat="true" ht="12.75" hidden="false" customHeight="false" outlineLevel="0" collapsed="false"/>
    <row r="340" s="134" customFormat="true" ht="12.75" hidden="false" customHeight="false" outlineLevel="0" collapsed="false"/>
    <row r="341" s="134" customFormat="true" ht="12.75" hidden="false" customHeight="false" outlineLevel="0" collapsed="false"/>
    <row r="342" s="134" customFormat="true" ht="12.75" hidden="false" customHeight="false" outlineLevel="0" collapsed="false"/>
    <row r="343" s="134" customFormat="true" ht="12.75" hidden="false" customHeight="false" outlineLevel="0" collapsed="false"/>
    <row r="344" s="134" customFormat="true" ht="12.75" hidden="false" customHeight="false" outlineLevel="0" collapsed="false"/>
    <row r="345" s="134" customFormat="true" ht="12.75" hidden="false" customHeight="false" outlineLevel="0" collapsed="false"/>
    <row r="346" s="134" customFormat="true" ht="12.75" hidden="false" customHeight="false" outlineLevel="0" collapsed="false"/>
    <row r="347" s="134" customFormat="true" ht="12.75" hidden="false" customHeight="false" outlineLevel="0" collapsed="false"/>
    <row r="348" s="134" customFormat="true" ht="12.75" hidden="false" customHeight="false" outlineLevel="0" collapsed="false"/>
    <row r="349" s="134" customFormat="true" ht="12.75" hidden="false" customHeight="false" outlineLevel="0" collapsed="false"/>
    <row r="350" s="134" customFormat="true" ht="12.75" hidden="false" customHeight="false" outlineLevel="0" collapsed="false"/>
    <row r="351" s="134" customFormat="true" ht="12.75" hidden="false" customHeight="false" outlineLevel="0" collapsed="false"/>
    <row r="352" s="134" customFormat="true" ht="12.75" hidden="false" customHeight="false" outlineLevel="0" collapsed="false"/>
    <row r="353" s="134" customFormat="true" ht="12.75" hidden="false" customHeight="false" outlineLevel="0" collapsed="false"/>
    <row r="354" s="134" customFormat="true" ht="12.75" hidden="false" customHeight="false" outlineLevel="0" collapsed="false"/>
    <row r="355" s="134" customFormat="true" ht="12.75" hidden="false" customHeight="false" outlineLevel="0" collapsed="false"/>
    <row r="356" s="134" customFormat="true" ht="12.75" hidden="false" customHeight="false" outlineLevel="0" collapsed="false"/>
    <row r="357" s="134" customFormat="true" ht="12.75" hidden="false" customHeight="false" outlineLevel="0" collapsed="false"/>
    <row r="358" s="134" customFormat="true" ht="12.75" hidden="false" customHeight="false" outlineLevel="0" collapsed="false"/>
    <row r="359" s="134" customFormat="true" ht="12.75" hidden="false" customHeight="false" outlineLevel="0" collapsed="false"/>
    <row r="360" s="134" customFormat="true" ht="12.75" hidden="false" customHeight="false" outlineLevel="0" collapsed="false"/>
    <row r="361" s="134" customFormat="true" ht="12.75" hidden="false" customHeight="false" outlineLevel="0" collapsed="false"/>
    <row r="362" s="134" customFormat="true" ht="12.75" hidden="false" customHeight="false" outlineLevel="0" collapsed="false"/>
    <row r="363" s="134" customFormat="true" ht="12.75" hidden="false" customHeight="false" outlineLevel="0" collapsed="false"/>
    <row r="364" s="134" customFormat="true" ht="12.75" hidden="false" customHeight="false" outlineLevel="0" collapsed="false"/>
    <row r="365" s="134" customFormat="true" ht="12.75" hidden="false" customHeight="false" outlineLevel="0" collapsed="false"/>
    <row r="366" s="134" customFormat="true" ht="12.75" hidden="false" customHeight="false" outlineLevel="0" collapsed="false"/>
    <row r="367" s="134" customFormat="true" ht="12.75" hidden="false" customHeight="false" outlineLevel="0" collapsed="false"/>
    <row r="368" s="134" customFormat="true" ht="12.75" hidden="false" customHeight="false" outlineLevel="0" collapsed="false"/>
    <row r="369" s="134" customFormat="true" ht="12.75" hidden="false" customHeight="false" outlineLevel="0" collapsed="false"/>
    <row r="370" s="134" customFormat="true" ht="12.75" hidden="false" customHeight="false" outlineLevel="0" collapsed="false"/>
    <row r="371" s="134" customFormat="true" ht="12.75" hidden="false" customHeight="false" outlineLevel="0" collapsed="false"/>
    <row r="372" s="134" customFormat="true" ht="12.75" hidden="false" customHeight="false" outlineLevel="0" collapsed="false"/>
    <row r="373" s="134" customFormat="true" ht="12.75" hidden="false" customHeight="false" outlineLevel="0" collapsed="false"/>
    <row r="374" s="134" customFormat="true" ht="12.75" hidden="false" customHeight="false" outlineLevel="0" collapsed="false"/>
    <row r="375" s="134" customFormat="true" ht="12.75" hidden="false" customHeight="false" outlineLevel="0" collapsed="false"/>
    <row r="376" s="134" customFormat="true" ht="12.75" hidden="false" customHeight="false" outlineLevel="0" collapsed="false"/>
    <row r="377" s="134" customFormat="true" ht="12.75" hidden="false" customHeight="false" outlineLevel="0" collapsed="false"/>
    <row r="378" s="134" customFormat="true" ht="12.75" hidden="false" customHeight="false" outlineLevel="0" collapsed="false"/>
    <row r="379" s="134" customFormat="true" ht="12.75" hidden="false" customHeight="false" outlineLevel="0" collapsed="false"/>
    <row r="380" s="134" customFormat="true" ht="12.75" hidden="false" customHeight="false" outlineLevel="0" collapsed="false"/>
    <row r="381" s="134" customFormat="true" ht="12.75" hidden="false" customHeight="false" outlineLevel="0" collapsed="false"/>
    <row r="382" s="134" customFormat="true" ht="12.75" hidden="false" customHeight="false" outlineLevel="0" collapsed="false"/>
    <row r="383" s="134" customFormat="true" ht="12.75" hidden="false" customHeight="false" outlineLevel="0" collapsed="false"/>
    <row r="384" s="134" customFormat="true" ht="12.75" hidden="false" customHeight="false" outlineLevel="0" collapsed="false"/>
    <row r="385" s="134" customFormat="true" ht="12.75" hidden="false" customHeight="false" outlineLevel="0" collapsed="false"/>
    <row r="386" s="134" customFormat="true" ht="12.75" hidden="false" customHeight="false" outlineLevel="0" collapsed="false"/>
    <row r="387" s="134" customFormat="true" ht="12.75" hidden="false" customHeight="false" outlineLevel="0" collapsed="false"/>
    <row r="388" s="134" customFormat="true" ht="12.75" hidden="false" customHeight="false" outlineLevel="0" collapsed="false"/>
    <row r="389" s="134" customFormat="true" ht="12.75" hidden="false" customHeight="false" outlineLevel="0" collapsed="false"/>
    <row r="390" s="134" customFormat="true" ht="12.75" hidden="false" customHeight="false" outlineLevel="0" collapsed="false"/>
    <row r="391" s="134" customFormat="true" ht="12.75" hidden="false" customHeight="false" outlineLevel="0" collapsed="false"/>
    <row r="392" s="134" customFormat="true" ht="12.75" hidden="false" customHeight="false" outlineLevel="0" collapsed="false"/>
    <row r="393" s="134" customFormat="true" ht="12.75" hidden="false" customHeight="false" outlineLevel="0" collapsed="false"/>
    <row r="394" s="134" customFormat="true" ht="12.75" hidden="false" customHeight="false" outlineLevel="0" collapsed="false"/>
    <row r="395" s="134" customFormat="true" ht="12.75" hidden="false" customHeight="false" outlineLevel="0" collapsed="false"/>
    <row r="396" s="134" customFormat="true" ht="12.75" hidden="false" customHeight="false" outlineLevel="0" collapsed="false"/>
    <row r="397" s="134" customFormat="true" ht="12.75" hidden="false" customHeight="false" outlineLevel="0" collapsed="false"/>
    <row r="398" s="134" customFormat="true" ht="12.75" hidden="false" customHeight="false" outlineLevel="0" collapsed="false"/>
    <row r="399" s="134" customFormat="true" ht="12.75" hidden="false" customHeight="false" outlineLevel="0" collapsed="false"/>
    <row r="400" s="134" customFormat="true" ht="12.75" hidden="false" customHeight="false" outlineLevel="0" collapsed="false"/>
    <row r="401" s="134" customFormat="true" ht="12.75" hidden="false" customHeight="false" outlineLevel="0" collapsed="false"/>
    <row r="402" s="134" customFormat="true" ht="12.75" hidden="false" customHeight="false" outlineLevel="0" collapsed="false"/>
    <row r="403" s="134" customFormat="true" ht="12.75" hidden="false" customHeight="false" outlineLevel="0" collapsed="false"/>
    <row r="404" s="134" customFormat="true" ht="12.75" hidden="false" customHeight="false" outlineLevel="0" collapsed="false"/>
    <row r="405" s="134" customFormat="true" ht="12.75" hidden="false" customHeight="false" outlineLevel="0" collapsed="false"/>
    <row r="406" s="134" customFormat="true" ht="12.75" hidden="false" customHeight="false" outlineLevel="0" collapsed="false"/>
    <row r="407" s="134" customFormat="true" ht="12.75" hidden="false" customHeight="false" outlineLevel="0" collapsed="false"/>
    <row r="408" s="134" customFormat="true" ht="12.75" hidden="false" customHeight="false" outlineLevel="0" collapsed="false"/>
    <row r="409" s="134" customFormat="true" ht="12.75" hidden="false" customHeight="false" outlineLevel="0" collapsed="false"/>
    <row r="410" s="134" customFormat="true" ht="12.75" hidden="false" customHeight="false" outlineLevel="0" collapsed="false"/>
    <row r="411" s="134" customFormat="true" ht="12.75" hidden="false" customHeight="false" outlineLevel="0" collapsed="false"/>
    <row r="412" s="134" customFormat="true" ht="12.75" hidden="false" customHeight="false" outlineLevel="0" collapsed="false"/>
    <row r="413" s="134" customFormat="true" ht="12.75" hidden="false" customHeight="false" outlineLevel="0" collapsed="false"/>
    <row r="414" s="134" customFormat="true" ht="12.75" hidden="false" customHeight="false" outlineLevel="0" collapsed="false"/>
    <row r="415" s="134" customFormat="true" ht="12.75" hidden="false" customHeight="false" outlineLevel="0" collapsed="false"/>
    <row r="416" s="134" customFormat="true" ht="12.75" hidden="false" customHeight="false" outlineLevel="0" collapsed="false"/>
    <row r="417" s="134" customFormat="true" ht="12.75" hidden="false" customHeight="false" outlineLevel="0" collapsed="false"/>
    <row r="418" s="134" customFormat="true" ht="12.75" hidden="false" customHeight="false" outlineLevel="0" collapsed="false"/>
    <row r="419" s="134" customFormat="true" ht="12.75" hidden="false" customHeight="false" outlineLevel="0" collapsed="false"/>
    <row r="420" s="134" customFormat="true" ht="12.75" hidden="false" customHeight="false" outlineLevel="0" collapsed="false"/>
    <row r="421" s="134" customFormat="true" ht="12.75" hidden="false" customHeight="false" outlineLevel="0" collapsed="false"/>
    <row r="422" s="134" customFormat="true" ht="12.75" hidden="false" customHeight="false" outlineLevel="0" collapsed="false"/>
    <row r="423" s="134" customFormat="true" ht="12.75" hidden="false" customHeight="false" outlineLevel="0" collapsed="false"/>
    <row r="424" s="134" customFormat="true" ht="12.75" hidden="false" customHeight="false" outlineLevel="0" collapsed="false"/>
    <row r="425" s="134" customFormat="true" ht="12.75" hidden="false" customHeight="false" outlineLevel="0" collapsed="false"/>
    <row r="426" s="134" customFormat="true" ht="12.75" hidden="false" customHeight="false" outlineLevel="0" collapsed="false"/>
    <row r="427" s="134" customFormat="true" ht="12.75" hidden="false" customHeight="false" outlineLevel="0" collapsed="false"/>
    <row r="428" s="134" customFormat="true" ht="12.75" hidden="false" customHeight="false" outlineLevel="0" collapsed="false"/>
    <row r="429" s="134" customFormat="true" ht="12.75" hidden="false" customHeight="false" outlineLevel="0" collapsed="false"/>
    <row r="430" s="134" customFormat="true" ht="12.75" hidden="false" customHeight="false" outlineLevel="0" collapsed="false"/>
    <row r="431" s="134" customFormat="true" ht="12.75" hidden="false" customHeight="false" outlineLevel="0" collapsed="false"/>
    <row r="432" s="134" customFormat="true" ht="12.75" hidden="false" customHeight="false" outlineLevel="0" collapsed="false"/>
    <row r="433" s="134" customFormat="true" ht="12.75" hidden="false" customHeight="false" outlineLevel="0" collapsed="false"/>
    <row r="434" s="134" customFormat="true" ht="12.75" hidden="false" customHeight="false" outlineLevel="0" collapsed="false"/>
    <row r="435" s="134" customFormat="true" ht="12.75" hidden="false" customHeight="false" outlineLevel="0" collapsed="false"/>
    <row r="436" s="134" customFormat="true" ht="12.75" hidden="false" customHeight="false" outlineLevel="0" collapsed="false"/>
    <row r="437" s="134" customFormat="true" ht="12.75" hidden="false" customHeight="false" outlineLevel="0" collapsed="false"/>
    <row r="438" s="134" customFormat="true" ht="12.75" hidden="false" customHeight="false" outlineLevel="0" collapsed="false"/>
    <row r="439" s="134" customFormat="true" ht="12.75" hidden="false" customHeight="false" outlineLevel="0" collapsed="false"/>
    <row r="440" s="134" customFormat="true" ht="12.75" hidden="false" customHeight="false" outlineLevel="0" collapsed="false"/>
    <row r="441" s="134" customFormat="true" ht="12.75" hidden="false" customHeight="false" outlineLevel="0" collapsed="false"/>
    <row r="442" s="134" customFormat="true" ht="12.75" hidden="false" customHeight="false" outlineLevel="0" collapsed="false"/>
    <row r="443" s="134" customFormat="true" ht="12.75" hidden="false" customHeight="false" outlineLevel="0" collapsed="false"/>
    <row r="444" s="134" customFormat="true" ht="12.75" hidden="false" customHeight="false" outlineLevel="0" collapsed="false"/>
    <row r="445" s="134" customFormat="true" ht="12.75" hidden="false" customHeight="false" outlineLevel="0" collapsed="false"/>
    <row r="446" s="134" customFormat="true" ht="12.75" hidden="false" customHeight="false" outlineLevel="0" collapsed="false"/>
    <row r="447" s="134" customFormat="true" ht="12.75" hidden="false" customHeight="false" outlineLevel="0" collapsed="false"/>
    <row r="448" s="134" customFormat="true" ht="12.75" hidden="false" customHeight="false" outlineLevel="0" collapsed="false"/>
    <row r="449" s="134" customFormat="true" ht="12.75" hidden="false" customHeight="false" outlineLevel="0" collapsed="false"/>
    <row r="450" s="134" customFormat="true" ht="12.75" hidden="false" customHeight="false" outlineLevel="0" collapsed="false"/>
    <row r="451" s="134" customFormat="true" ht="12.75" hidden="false" customHeight="false" outlineLevel="0" collapsed="false"/>
    <row r="452" s="134" customFormat="true" ht="12.75" hidden="false" customHeight="false" outlineLevel="0" collapsed="false"/>
    <row r="453" s="134" customFormat="true" ht="12.75" hidden="false" customHeight="false" outlineLevel="0" collapsed="false"/>
    <row r="454" s="134" customFormat="true" ht="12.75" hidden="false" customHeight="false" outlineLevel="0" collapsed="false"/>
    <row r="455" s="134" customFormat="true" ht="12.75" hidden="false" customHeight="false" outlineLevel="0" collapsed="false"/>
    <row r="456" s="134" customFormat="true" ht="12.75" hidden="false" customHeight="false" outlineLevel="0" collapsed="false"/>
    <row r="457" s="134" customFormat="true" ht="12.75" hidden="false" customHeight="false" outlineLevel="0" collapsed="false"/>
    <row r="458" s="134" customFormat="true" ht="12.75" hidden="false" customHeight="false" outlineLevel="0" collapsed="false"/>
    <row r="459" s="134" customFormat="true" ht="12.75" hidden="false" customHeight="false" outlineLevel="0" collapsed="false"/>
    <row r="460" s="134" customFormat="true" ht="12.75" hidden="false" customHeight="false" outlineLevel="0" collapsed="false"/>
    <row r="461" s="134" customFormat="true" ht="12.75" hidden="false" customHeight="false" outlineLevel="0" collapsed="false"/>
    <row r="462" s="134" customFormat="true" ht="12.75" hidden="false" customHeight="false" outlineLevel="0" collapsed="false"/>
    <row r="463" s="134" customFormat="true" ht="12.75" hidden="false" customHeight="false" outlineLevel="0" collapsed="false"/>
    <row r="464" s="134" customFormat="true" ht="12.75" hidden="false" customHeight="false" outlineLevel="0" collapsed="false"/>
    <row r="465" s="134" customFormat="true" ht="12.75" hidden="false" customHeight="false" outlineLevel="0" collapsed="false"/>
    <row r="466" s="134" customFormat="true" ht="12.75" hidden="false" customHeight="false" outlineLevel="0" collapsed="false"/>
    <row r="467" s="134" customFormat="true" ht="12.75" hidden="false" customHeight="false" outlineLevel="0" collapsed="false"/>
    <row r="468" s="134" customFormat="true" ht="12.75" hidden="false" customHeight="false" outlineLevel="0" collapsed="false"/>
    <row r="469" s="134" customFormat="true" ht="12.75" hidden="false" customHeight="false" outlineLevel="0" collapsed="false"/>
    <row r="470" s="134" customFormat="true" ht="12.75" hidden="false" customHeight="false" outlineLevel="0" collapsed="false"/>
    <row r="471" s="134" customFormat="true" ht="12.75" hidden="false" customHeight="false" outlineLevel="0" collapsed="false"/>
    <row r="472" s="134" customFormat="true" ht="12.75" hidden="false" customHeight="false" outlineLevel="0" collapsed="false"/>
    <row r="473" s="134" customFormat="true" ht="12.75" hidden="false" customHeight="false" outlineLevel="0" collapsed="false"/>
    <row r="474" s="134" customFormat="true" ht="12.75" hidden="false" customHeight="false" outlineLevel="0" collapsed="false"/>
    <row r="475" s="134" customFormat="true" ht="12.75" hidden="false" customHeight="false" outlineLevel="0" collapsed="false"/>
    <row r="476" s="134" customFormat="true" ht="12.75" hidden="false" customHeight="false" outlineLevel="0" collapsed="false"/>
    <row r="477" s="134" customFormat="true" ht="12.75" hidden="false" customHeight="false" outlineLevel="0" collapsed="false"/>
    <row r="478" s="134" customFormat="true" ht="12.75" hidden="false" customHeight="false" outlineLevel="0" collapsed="false"/>
    <row r="479" s="134" customFormat="true" ht="12.75" hidden="false" customHeight="false" outlineLevel="0" collapsed="false"/>
    <row r="480" s="134" customFormat="true" ht="12.75" hidden="false" customHeight="false" outlineLevel="0" collapsed="false"/>
    <row r="481" s="134" customFormat="true" ht="12.75" hidden="false" customHeight="false" outlineLevel="0" collapsed="false"/>
    <row r="482" s="134" customFormat="true" ht="12.75" hidden="false" customHeight="false" outlineLevel="0" collapsed="false"/>
    <row r="483" s="134" customFormat="true" ht="12.75" hidden="false" customHeight="false" outlineLevel="0" collapsed="false"/>
    <row r="484" s="134" customFormat="true" ht="12.75" hidden="false" customHeight="false" outlineLevel="0" collapsed="false"/>
    <row r="485" s="134" customFormat="true" ht="12.75" hidden="false" customHeight="false" outlineLevel="0" collapsed="false"/>
    <row r="486" s="134" customFormat="true" ht="12.75" hidden="false" customHeight="false" outlineLevel="0" collapsed="false"/>
    <row r="487" s="134" customFormat="true" ht="12.75" hidden="false" customHeight="false" outlineLevel="0" collapsed="false"/>
    <row r="488" s="134" customFormat="true" ht="12.75" hidden="false" customHeight="false" outlineLevel="0" collapsed="false"/>
    <row r="489" s="134" customFormat="true" ht="12.75" hidden="false" customHeight="false" outlineLevel="0" collapsed="false"/>
    <row r="490" s="134" customFormat="true" ht="12.75" hidden="false" customHeight="false" outlineLevel="0" collapsed="false"/>
    <row r="491" s="134" customFormat="true" ht="12.75" hidden="false" customHeight="false" outlineLevel="0" collapsed="false"/>
    <row r="492" s="134" customFormat="true" ht="12.75" hidden="false" customHeight="false" outlineLevel="0" collapsed="false"/>
    <row r="493" s="134" customFormat="true" ht="12.75" hidden="false" customHeight="false" outlineLevel="0" collapsed="false"/>
    <row r="494" s="134" customFormat="true" ht="12.75" hidden="false" customHeight="false" outlineLevel="0" collapsed="false"/>
    <row r="495" s="134" customFormat="true" ht="12.75" hidden="false" customHeight="false" outlineLevel="0" collapsed="false"/>
    <row r="496" s="134" customFormat="true" ht="12.75" hidden="false" customHeight="false" outlineLevel="0" collapsed="false"/>
    <row r="497" s="134" customFormat="true" ht="12.75" hidden="false" customHeight="false" outlineLevel="0" collapsed="false"/>
    <row r="498" s="134" customFormat="true" ht="12.75" hidden="false" customHeight="false" outlineLevel="0" collapsed="false"/>
    <row r="499" s="134" customFormat="true" ht="12.75" hidden="false" customHeight="false" outlineLevel="0" collapsed="false"/>
    <row r="500" s="134" customFormat="true" ht="12.75" hidden="false" customHeight="false" outlineLevel="0" collapsed="false"/>
    <row r="501" s="134" customFormat="true" ht="12.75" hidden="false" customHeight="false" outlineLevel="0" collapsed="false"/>
    <row r="502" s="134" customFormat="true" ht="12.75" hidden="false" customHeight="false" outlineLevel="0" collapsed="false"/>
    <row r="503" s="134" customFormat="true" ht="12.75" hidden="false" customHeight="false" outlineLevel="0" collapsed="false"/>
    <row r="504" s="134" customFormat="true" ht="12.75" hidden="false" customHeight="false" outlineLevel="0" collapsed="false"/>
    <row r="505" s="134" customFormat="true" ht="12.75" hidden="false" customHeight="false" outlineLevel="0" collapsed="false"/>
    <row r="506" s="134" customFormat="true" ht="12.75" hidden="false" customHeight="false" outlineLevel="0" collapsed="false"/>
    <row r="507" s="134" customFormat="true" ht="12.75" hidden="false" customHeight="false" outlineLevel="0" collapsed="false"/>
    <row r="508" s="134" customFormat="true" ht="12.75" hidden="false" customHeight="false" outlineLevel="0" collapsed="false"/>
    <row r="509" s="134" customFormat="true" ht="12.75" hidden="false" customHeight="false" outlineLevel="0" collapsed="false"/>
    <row r="510" s="134" customFormat="true" ht="12.75" hidden="false" customHeight="false" outlineLevel="0" collapsed="false"/>
    <row r="511" s="134" customFormat="true" ht="12.75" hidden="false" customHeight="false" outlineLevel="0" collapsed="false"/>
    <row r="512" s="134" customFormat="true" ht="12.75" hidden="false" customHeight="false" outlineLevel="0" collapsed="false"/>
    <row r="513" s="134" customFormat="true" ht="12.75" hidden="false" customHeight="false" outlineLevel="0" collapsed="false"/>
    <row r="514" s="134" customFormat="true" ht="12.75" hidden="false" customHeight="false" outlineLevel="0" collapsed="false"/>
    <row r="515" s="134" customFormat="true" ht="12.75" hidden="false" customHeight="false" outlineLevel="0" collapsed="false"/>
    <row r="516" s="134" customFormat="true" ht="12.75" hidden="false" customHeight="false" outlineLevel="0" collapsed="false"/>
    <row r="517" s="134" customFormat="true" ht="12.75" hidden="false" customHeight="false" outlineLevel="0" collapsed="false"/>
    <row r="518" s="134" customFormat="true" ht="12.75" hidden="false" customHeight="false" outlineLevel="0" collapsed="false"/>
    <row r="519" s="134" customFormat="true" ht="12.75" hidden="false" customHeight="false" outlineLevel="0" collapsed="false"/>
    <row r="520" s="134" customFormat="true" ht="12.75" hidden="false" customHeight="false" outlineLevel="0" collapsed="false"/>
    <row r="521" s="134" customFormat="true" ht="12.75" hidden="false" customHeight="false" outlineLevel="0" collapsed="false"/>
    <row r="522" s="134" customFormat="true" ht="12.75" hidden="false" customHeight="false" outlineLevel="0" collapsed="false"/>
    <row r="523" s="134" customFormat="true" ht="12.75" hidden="false" customHeight="false" outlineLevel="0" collapsed="false"/>
    <row r="524" s="134" customFormat="true" ht="12.75" hidden="false" customHeight="false" outlineLevel="0" collapsed="false"/>
    <row r="525" s="134" customFormat="true" ht="12.75" hidden="false" customHeight="false" outlineLevel="0" collapsed="false"/>
    <row r="526" s="134" customFormat="true" ht="12.75" hidden="false" customHeight="false" outlineLevel="0" collapsed="false"/>
    <row r="527" s="134" customFormat="true" ht="12.75" hidden="false" customHeight="false" outlineLevel="0" collapsed="false"/>
    <row r="528" s="134" customFormat="true" ht="12.75" hidden="false" customHeight="false" outlineLevel="0" collapsed="false"/>
    <row r="529" s="134" customFormat="true" ht="12.75" hidden="false" customHeight="false" outlineLevel="0" collapsed="false"/>
    <row r="530" s="134" customFormat="true" ht="12.75" hidden="false" customHeight="false" outlineLevel="0" collapsed="false"/>
    <row r="531" s="134" customFormat="true" ht="12.75" hidden="false" customHeight="false" outlineLevel="0" collapsed="false"/>
    <row r="532" s="134" customFormat="true" ht="12.75" hidden="false" customHeight="false" outlineLevel="0" collapsed="false"/>
    <row r="533" s="134" customFormat="true" ht="12.75" hidden="false" customHeight="false" outlineLevel="0" collapsed="false"/>
    <row r="534" s="134" customFormat="true" ht="12.75" hidden="false" customHeight="false" outlineLevel="0" collapsed="false"/>
    <row r="535" s="134" customFormat="true" ht="12.75" hidden="false" customHeight="false" outlineLevel="0" collapsed="false"/>
    <row r="536" s="134" customFormat="true" ht="12.75" hidden="false" customHeight="false" outlineLevel="0" collapsed="false"/>
    <row r="537" s="134" customFormat="true" ht="12.75" hidden="false" customHeight="false" outlineLevel="0" collapsed="false"/>
    <row r="538" s="134" customFormat="true" ht="12.75" hidden="false" customHeight="false" outlineLevel="0" collapsed="false"/>
    <row r="539" s="134" customFormat="true" ht="12.75" hidden="false" customHeight="false" outlineLevel="0" collapsed="false"/>
    <row r="540" s="134" customFormat="true" ht="12.75" hidden="false" customHeight="false" outlineLevel="0" collapsed="false"/>
    <row r="541" s="134" customFormat="true" ht="12.75" hidden="false" customHeight="false" outlineLevel="0" collapsed="false"/>
    <row r="542" s="134" customFormat="true" ht="12.75" hidden="false" customHeight="false" outlineLevel="0" collapsed="false"/>
    <row r="543" s="134" customFormat="true" ht="12.75" hidden="false" customHeight="false" outlineLevel="0" collapsed="false"/>
    <row r="544" s="134" customFormat="true" ht="12.75" hidden="false" customHeight="false" outlineLevel="0" collapsed="false"/>
    <row r="545" s="134" customFormat="true" ht="12.75" hidden="false" customHeight="false" outlineLevel="0" collapsed="false"/>
    <row r="546" s="134" customFormat="true" ht="12.75" hidden="false" customHeight="false" outlineLevel="0" collapsed="false"/>
    <row r="547" s="134" customFormat="true" ht="12.75" hidden="false" customHeight="false" outlineLevel="0" collapsed="false"/>
    <row r="548" s="134" customFormat="true" ht="12.75" hidden="false" customHeight="false" outlineLevel="0" collapsed="false"/>
    <row r="549" s="134" customFormat="true" ht="12.75" hidden="false" customHeight="false" outlineLevel="0" collapsed="false"/>
    <row r="550" s="134" customFormat="true" ht="12.75" hidden="false" customHeight="false" outlineLevel="0" collapsed="false"/>
    <row r="551" s="134" customFormat="true" ht="12.75" hidden="false" customHeight="false" outlineLevel="0" collapsed="false"/>
    <row r="552" s="134" customFormat="true" ht="12.75" hidden="false" customHeight="false" outlineLevel="0" collapsed="false"/>
    <row r="553" s="134" customFormat="true" ht="12.75" hidden="false" customHeight="false" outlineLevel="0" collapsed="false"/>
    <row r="554" s="134" customFormat="true" ht="12.75" hidden="false" customHeight="false" outlineLevel="0" collapsed="false"/>
    <row r="555" s="134" customFormat="true" ht="12.75" hidden="false" customHeight="false" outlineLevel="0" collapsed="false"/>
    <row r="556" s="134" customFormat="true" ht="12.75" hidden="false" customHeight="false" outlineLevel="0" collapsed="false"/>
    <row r="557" s="134" customFormat="true" ht="12.75" hidden="false" customHeight="false" outlineLevel="0" collapsed="false"/>
    <row r="558" s="134" customFormat="true" ht="12.75" hidden="false" customHeight="false" outlineLevel="0" collapsed="false"/>
    <row r="559" s="134" customFormat="true" ht="12.75" hidden="false" customHeight="false" outlineLevel="0" collapsed="false"/>
    <row r="560" s="134" customFormat="true" ht="12.75" hidden="false" customHeight="false" outlineLevel="0" collapsed="false"/>
    <row r="561" s="134" customFormat="true" ht="12.75" hidden="false" customHeight="false" outlineLevel="0" collapsed="false"/>
    <row r="562" s="134" customFormat="true" ht="12.75" hidden="false" customHeight="false" outlineLevel="0" collapsed="false"/>
    <row r="563" s="134" customFormat="true" ht="12.75" hidden="false" customHeight="false" outlineLevel="0" collapsed="false"/>
    <row r="564" s="134" customFormat="true" ht="12.75" hidden="false" customHeight="false" outlineLevel="0" collapsed="false"/>
    <row r="565" s="134" customFormat="true" ht="12.75" hidden="false" customHeight="false" outlineLevel="0" collapsed="false"/>
    <row r="566" s="134" customFormat="true" ht="12.75" hidden="false" customHeight="false" outlineLevel="0" collapsed="false"/>
    <row r="567" s="134" customFormat="true" ht="12.75" hidden="false" customHeight="false" outlineLevel="0" collapsed="false"/>
    <row r="568" s="134" customFormat="true" ht="12.75" hidden="false" customHeight="false" outlineLevel="0" collapsed="false"/>
    <row r="569" s="134" customFormat="true" ht="12.75" hidden="false" customHeight="false" outlineLevel="0" collapsed="false"/>
    <row r="570" s="134" customFormat="true" ht="12.75" hidden="false" customHeight="false" outlineLevel="0" collapsed="false"/>
    <row r="571" s="134" customFormat="true" ht="12.75" hidden="false" customHeight="false" outlineLevel="0" collapsed="false"/>
    <row r="572" s="134" customFormat="true" ht="12.75" hidden="false" customHeight="false" outlineLevel="0" collapsed="false"/>
    <row r="573" s="134" customFormat="true" ht="12.75" hidden="false" customHeight="false" outlineLevel="0" collapsed="false"/>
    <row r="574" s="134" customFormat="true" ht="12.75" hidden="false" customHeight="false" outlineLevel="0" collapsed="false"/>
    <row r="575" s="134" customFormat="true" ht="12.75" hidden="false" customHeight="false" outlineLevel="0" collapsed="false"/>
    <row r="576" s="134" customFormat="true" ht="12.75" hidden="false" customHeight="false" outlineLevel="0" collapsed="false"/>
    <row r="577" s="134" customFormat="true" ht="12.75" hidden="false" customHeight="false" outlineLevel="0" collapsed="false"/>
    <row r="578" s="134" customFormat="true" ht="12.75" hidden="false" customHeight="false" outlineLevel="0" collapsed="false"/>
    <row r="579" s="134" customFormat="true" ht="12.75" hidden="false" customHeight="false" outlineLevel="0" collapsed="false"/>
    <row r="580" s="134" customFormat="true" ht="12.75" hidden="false" customHeight="false" outlineLevel="0" collapsed="false"/>
    <row r="581" s="134" customFormat="true" ht="12.75" hidden="false" customHeight="false" outlineLevel="0" collapsed="false"/>
    <row r="582" s="134" customFormat="true" ht="12.75" hidden="false" customHeight="false" outlineLevel="0" collapsed="false"/>
    <row r="583" s="134" customFormat="true" ht="12.75" hidden="false" customHeight="false" outlineLevel="0" collapsed="false"/>
    <row r="584" s="134" customFormat="true" ht="12.75" hidden="false" customHeight="false" outlineLevel="0" collapsed="false"/>
    <row r="585" s="134" customFormat="true" ht="12.75" hidden="false" customHeight="false" outlineLevel="0" collapsed="false"/>
    <row r="586" s="134" customFormat="true" ht="12.75" hidden="false" customHeight="false" outlineLevel="0" collapsed="false"/>
    <row r="587" s="134" customFormat="true" ht="12.75" hidden="false" customHeight="false" outlineLevel="0" collapsed="false"/>
    <row r="588" s="134" customFormat="true" ht="12.75" hidden="false" customHeight="false" outlineLevel="0" collapsed="false"/>
    <row r="589" s="134" customFormat="true" ht="12.75" hidden="false" customHeight="false" outlineLevel="0" collapsed="false"/>
    <row r="590" s="134" customFormat="true" ht="12.75" hidden="false" customHeight="false" outlineLevel="0" collapsed="false"/>
    <row r="591" s="134" customFormat="true" ht="12.75" hidden="false" customHeight="false" outlineLevel="0" collapsed="false"/>
    <row r="592" s="134" customFormat="true" ht="12.75" hidden="false" customHeight="false" outlineLevel="0" collapsed="false"/>
    <row r="593" s="134" customFormat="true" ht="12.75" hidden="false" customHeight="false" outlineLevel="0" collapsed="false"/>
    <row r="594" s="134" customFormat="true" ht="12.75" hidden="false" customHeight="false" outlineLevel="0" collapsed="false"/>
    <row r="595" s="134" customFormat="true" ht="12.75" hidden="false" customHeight="false" outlineLevel="0" collapsed="false"/>
    <row r="596" s="134" customFormat="true" ht="12.75" hidden="false" customHeight="false" outlineLevel="0" collapsed="false"/>
    <row r="597" s="134" customFormat="true" ht="12.75" hidden="false" customHeight="false" outlineLevel="0" collapsed="false"/>
    <row r="598" s="134" customFormat="true" ht="12.75" hidden="false" customHeight="false" outlineLevel="0" collapsed="false"/>
    <row r="599" s="134" customFormat="true" ht="12.75" hidden="false" customHeight="false" outlineLevel="0" collapsed="false"/>
    <row r="600" s="134" customFormat="true" ht="12.75" hidden="false" customHeight="false" outlineLevel="0" collapsed="false"/>
    <row r="601" s="134" customFormat="true" ht="12.75" hidden="false" customHeight="false" outlineLevel="0" collapsed="false"/>
    <row r="602" s="134" customFormat="true" ht="12.75" hidden="false" customHeight="false" outlineLevel="0" collapsed="false"/>
    <row r="603" s="134" customFormat="true" ht="12.75" hidden="false" customHeight="false" outlineLevel="0" collapsed="false"/>
    <row r="604" s="134" customFormat="true" ht="12.75" hidden="false" customHeight="false" outlineLevel="0" collapsed="false"/>
    <row r="605" s="134" customFormat="true" ht="12.75" hidden="false" customHeight="false" outlineLevel="0" collapsed="false"/>
    <row r="606" s="134" customFormat="true" ht="12.75" hidden="false" customHeight="false" outlineLevel="0" collapsed="false"/>
    <row r="607" s="134" customFormat="true" ht="12.75" hidden="false" customHeight="false" outlineLevel="0" collapsed="false"/>
    <row r="608" s="134" customFormat="true" ht="12.75" hidden="false" customHeight="false" outlineLevel="0" collapsed="false"/>
    <row r="609" s="134" customFormat="true" ht="12.75" hidden="false" customHeight="false" outlineLevel="0" collapsed="false"/>
    <row r="610" s="134" customFormat="true" ht="12.75" hidden="false" customHeight="false" outlineLevel="0" collapsed="false"/>
    <row r="611" s="134" customFormat="true" ht="12.75" hidden="false" customHeight="false" outlineLevel="0" collapsed="false"/>
    <row r="612" s="134" customFormat="true" ht="12.75" hidden="false" customHeight="false" outlineLevel="0" collapsed="false"/>
    <row r="613" s="134" customFormat="true" ht="12.75" hidden="false" customHeight="false" outlineLevel="0" collapsed="false"/>
    <row r="614" s="134" customFormat="true" ht="12.75" hidden="false" customHeight="false" outlineLevel="0" collapsed="false"/>
    <row r="615" s="134" customFormat="true" ht="12.75" hidden="false" customHeight="false" outlineLevel="0" collapsed="false"/>
    <row r="616" s="134" customFormat="true" ht="12.75" hidden="false" customHeight="false" outlineLevel="0" collapsed="false"/>
    <row r="617" s="134" customFormat="true" ht="12.75" hidden="false" customHeight="false" outlineLevel="0" collapsed="false"/>
    <row r="618" s="134" customFormat="true" ht="12.75" hidden="false" customHeight="false" outlineLevel="0" collapsed="false"/>
    <row r="619" s="134" customFormat="true" ht="12.75" hidden="false" customHeight="false" outlineLevel="0" collapsed="false"/>
    <row r="620" s="134" customFormat="true" ht="12.75" hidden="false" customHeight="false" outlineLevel="0" collapsed="false"/>
    <row r="621" s="134" customFormat="true" ht="12.75" hidden="false" customHeight="false" outlineLevel="0" collapsed="false"/>
    <row r="622" s="134" customFormat="true" ht="12.75" hidden="false" customHeight="false" outlineLevel="0" collapsed="false"/>
    <row r="623" s="134" customFormat="true" ht="12.75" hidden="false" customHeight="false" outlineLevel="0" collapsed="false"/>
    <row r="624" s="134" customFormat="true" ht="12.75" hidden="false" customHeight="false" outlineLevel="0" collapsed="false"/>
    <row r="625" s="134" customFormat="true" ht="12.75" hidden="false" customHeight="false" outlineLevel="0" collapsed="false"/>
    <row r="626" s="134" customFormat="true" ht="12.75" hidden="false" customHeight="false" outlineLevel="0" collapsed="false"/>
    <row r="627" s="134" customFormat="true" ht="12.75" hidden="false" customHeight="false" outlineLevel="0" collapsed="false"/>
    <row r="628" s="134" customFormat="true" ht="12.75" hidden="false" customHeight="false" outlineLevel="0" collapsed="false"/>
    <row r="629" s="134" customFormat="true" ht="12.75" hidden="false" customHeight="false" outlineLevel="0" collapsed="false"/>
    <row r="630" s="134" customFormat="true" ht="12.75" hidden="false" customHeight="false" outlineLevel="0" collapsed="false"/>
    <row r="631" s="134" customFormat="true" ht="12.75" hidden="false" customHeight="false" outlineLevel="0" collapsed="false"/>
    <row r="632" s="134" customFormat="true" ht="12.75" hidden="false" customHeight="false" outlineLevel="0" collapsed="false"/>
    <row r="633" s="134" customFormat="true" ht="12.75" hidden="false" customHeight="false" outlineLevel="0" collapsed="false"/>
    <row r="634" s="134" customFormat="true" ht="12.75" hidden="false" customHeight="false" outlineLevel="0" collapsed="false"/>
    <row r="635" s="134" customFormat="true" ht="12.75" hidden="false" customHeight="false" outlineLevel="0" collapsed="false"/>
    <row r="636" s="134" customFormat="true" ht="12.75" hidden="false" customHeight="false" outlineLevel="0" collapsed="false"/>
    <row r="637" s="134" customFormat="true" ht="12.75" hidden="false" customHeight="false" outlineLevel="0" collapsed="false"/>
    <row r="638" s="134" customFormat="true" ht="12.75" hidden="false" customHeight="false" outlineLevel="0" collapsed="false"/>
    <row r="639" s="134" customFormat="true" ht="12.75" hidden="false" customHeight="false" outlineLevel="0" collapsed="false"/>
    <row r="640" s="134" customFormat="true" ht="12.75" hidden="false" customHeight="false" outlineLevel="0" collapsed="false"/>
    <row r="641" s="134" customFormat="true" ht="12.75" hidden="false" customHeight="false" outlineLevel="0" collapsed="false"/>
    <row r="642" s="134" customFormat="true" ht="12.75" hidden="false" customHeight="false" outlineLevel="0" collapsed="false"/>
    <row r="643" s="134" customFormat="true" ht="12.75" hidden="false" customHeight="false" outlineLevel="0" collapsed="false"/>
    <row r="644" s="134" customFormat="true" ht="12.75" hidden="false" customHeight="false" outlineLevel="0" collapsed="false"/>
    <row r="645" s="134" customFormat="true" ht="12.75" hidden="false" customHeight="false" outlineLevel="0" collapsed="false"/>
    <row r="646" s="134" customFormat="true" ht="12.75" hidden="false" customHeight="false" outlineLevel="0" collapsed="false"/>
    <row r="647" s="134" customFormat="true" ht="12.75" hidden="false" customHeight="false" outlineLevel="0" collapsed="false"/>
    <row r="648" s="134" customFormat="true" ht="12.75" hidden="false" customHeight="false" outlineLevel="0" collapsed="false"/>
    <row r="649" s="134" customFormat="true" ht="12.75" hidden="false" customHeight="false" outlineLevel="0" collapsed="false"/>
    <row r="650" s="134" customFormat="true" ht="12.75" hidden="false" customHeight="false" outlineLevel="0" collapsed="false"/>
    <row r="651" s="134" customFormat="true" ht="12.75" hidden="false" customHeight="false" outlineLevel="0" collapsed="false"/>
    <row r="652" s="134" customFormat="true" ht="12.75" hidden="false" customHeight="false" outlineLevel="0" collapsed="false"/>
    <row r="653" s="134" customFormat="true" ht="12.75" hidden="false" customHeight="false" outlineLevel="0" collapsed="false"/>
    <row r="654" s="134" customFormat="true" ht="12.75" hidden="false" customHeight="false" outlineLevel="0" collapsed="false"/>
    <row r="655" s="134" customFormat="true" ht="12.75" hidden="false" customHeight="false" outlineLevel="0" collapsed="false"/>
    <row r="656" s="134" customFormat="true" ht="12.75" hidden="false" customHeight="false" outlineLevel="0" collapsed="false"/>
    <row r="657" s="134" customFormat="true" ht="12.75" hidden="false" customHeight="false" outlineLevel="0" collapsed="false"/>
    <row r="658" s="134" customFormat="true" ht="12.75" hidden="false" customHeight="false" outlineLevel="0" collapsed="false"/>
    <row r="659" s="134" customFormat="true" ht="12.75" hidden="false" customHeight="false" outlineLevel="0" collapsed="false"/>
    <row r="660" s="134" customFormat="true" ht="12.75" hidden="false" customHeight="false" outlineLevel="0" collapsed="false"/>
    <row r="661" s="134" customFormat="true" ht="12.75" hidden="false" customHeight="false" outlineLevel="0" collapsed="false"/>
    <row r="662" s="134" customFormat="true" ht="12.75" hidden="false" customHeight="false" outlineLevel="0" collapsed="false"/>
    <row r="663" s="134" customFormat="true" ht="12.75" hidden="false" customHeight="false" outlineLevel="0" collapsed="false"/>
    <row r="664" s="134" customFormat="true" ht="12.75" hidden="false" customHeight="false" outlineLevel="0" collapsed="false"/>
    <row r="665" s="134" customFormat="true" ht="12.75" hidden="false" customHeight="false" outlineLevel="0" collapsed="false"/>
    <row r="666" s="134" customFormat="true" ht="12.75" hidden="false" customHeight="false" outlineLevel="0" collapsed="false"/>
    <row r="667" s="134" customFormat="true" ht="12.75" hidden="false" customHeight="false" outlineLevel="0" collapsed="false"/>
    <row r="668" s="134" customFormat="true" ht="12.75" hidden="false" customHeight="false" outlineLevel="0" collapsed="false"/>
    <row r="669" s="134" customFormat="true" ht="12.75" hidden="false" customHeight="false" outlineLevel="0" collapsed="false"/>
    <row r="670" s="134" customFormat="true" ht="12.75" hidden="false" customHeight="false" outlineLevel="0" collapsed="false"/>
    <row r="671" s="134" customFormat="true" ht="12.75" hidden="false" customHeight="false" outlineLevel="0" collapsed="false"/>
    <row r="672" s="134" customFormat="true" ht="12.75" hidden="false" customHeight="false" outlineLevel="0" collapsed="false"/>
    <row r="673" s="134" customFormat="true" ht="12.75" hidden="false" customHeight="false" outlineLevel="0" collapsed="false"/>
    <row r="674" s="134" customFormat="true" ht="12.75" hidden="false" customHeight="false" outlineLevel="0" collapsed="false"/>
    <row r="675" s="134" customFormat="true" ht="12.75" hidden="false" customHeight="false" outlineLevel="0" collapsed="false"/>
    <row r="676" s="134" customFormat="true" ht="12.75" hidden="false" customHeight="false" outlineLevel="0" collapsed="false"/>
    <row r="677" s="134" customFormat="true" ht="12.75" hidden="false" customHeight="false" outlineLevel="0" collapsed="false"/>
    <row r="678" s="134" customFormat="true" ht="12.75" hidden="false" customHeight="false" outlineLevel="0" collapsed="false"/>
    <row r="679" s="134" customFormat="true" ht="12.75" hidden="false" customHeight="false" outlineLevel="0" collapsed="false"/>
    <row r="680" s="134" customFormat="true" ht="12.75" hidden="false" customHeight="false" outlineLevel="0" collapsed="false"/>
    <row r="681" s="134" customFormat="true" ht="12.75" hidden="false" customHeight="false" outlineLevel="0" collapsed="false"/>
    <row r="682" s="134" customFormat="true" ht="12.75" hidden="false" customHeight="false" outlineLevel="0" collapsed="false"/>
    <row r="683" s="134" customFormat="true" ht="12.75" hidden="false" customHeight="false" outlineLevel="0" collapsed="false"/>
    <row r="684" s="134" customFormat="true" ht="12.75" hidden="false" customHeight="false" outlineLevel="0" collapsed="false"/>
    <row r="685" s="134" customFormat="true" ht="12.75" hidden="false" customHeight="false" outlineLevel="0" collapsed="false"/>
    <row r="686" s="134" customFormat="true" ht="12.75" hidden="false" customHeight="false" outlineLevel="0" collapsed="false"/>
    <row r="687" s="134" customFormat="true" ht="12.75" hidden="false" customHeight="false" outlineLevel="0" collapsed="false"/>
    <row r="688" s="134" customFormat="true" ht="12.75" hidden="false" customHeight="false" outlineLevel="0" collapsed="false"/>
    <row r="689" s="134" customFormat="true" ht="12.75" hidden="false" customHeight="false" outlineLevel="0" collapsed="false"/>
    <row r="690" s="134" customFormat="true" ht="12.75" hidden="false" customHeight="false" outlineLevel="0" collapsed="false"/>
    <row r="691" s="134" customFormat="true" ht="12.75" hidden="false" customHeight="false" outlineLevel="0" collapsed="false"/>
    <row r="692" s="134" customFormat="true" ht="12.75" hidden="false" customHeight="false" outlineLevel="0" collapsed="false"/>
    <row r="693" s="134" customFormat="true" ht="12.75" hidden="false" customHeight="false" outlineLevel="0" collapsed="false"/>
    <row r="694" s="134" customFormat="true" ht="12.75" hidden="false" customHeight="false" outlineLevel="0" collapsed="false"/>
    <row r="695" s="134" customFormat="true" ht="12.75" hidden="false" customHeight="false" outlineLevel="0" collapsed="false"/>
    <row r="696" s="134" customFormat="true" ht="12.75" hidden="false" customHeight="false" outlineLevel="0" collapsed="false"/>
    <row r="697" s="134" customFormat="true" ht="12.75" hidden="false" customHeight="false" outlineLevel="0" collapsed="false"/>
    <row r="698" s="134" customFormat="true" ht="12.75" hidden="false" customHeight="false" outlineLevel="0" collapsed="false"/>
    <row r="699" s="134" customFormat="true" ht="12.75" hidden="false" customHeight="false" outlineLevel="0" collapsed="false"/>
    <row r="700" s="134" customFormat="true" ht="12.75" hidden="false" customHeight="false" outlineLevel="0" collapsed="false"/>
    <row r="701" s="134" customFormat="true" ht="12.75" hidden="false" customHeight="false" outlineLevel="0" collapsed="false"/>
    <row r="702" s="134" customFormat="true" ht="12.75" hidden="false" customHeight="false" outlineLevel="0" collapsed="false"/>
    <row r="703" s="134" customFormat="true" ht="12.75" hidden="false" customHeight="false" outlineLevel="0" collapsed="false"/>
    <row r="704" s="134" customFormat="true" ht="12.75" hidden="false" customHeight="false" outlineLevel="0" collapsed="false"/>
    <row r="705" s="134" customFormat="true" ht="12.75" hidden="false" customHeight="false" outlineLevel="0" collapsed="false"/>
    <row r="706" s="134" customFormat="true" ht="12.75" hidden="false" customHeight="false" outlineLevel="0" collapsed="false"/>
    <row r="707" s="134" customFormat="true" ht="12.75" hidden="false" customHeight="false" outlineLevel="0" collapsed="false"/>
    <row r="708" s="134" customFormat="true" ht="12.75" hidden="false" customHeight="false" outlineLevel="0" collapsed="false"/>
    <row r="709" s="134" customFormat="true" ht="12.75" hidden="false" customHeight="false" outlineLevel="0" collapsed="false"/>
    <row r="710" s="134" customFormat="true" ht="12.75" hidden="false" customHeight="false" outlineLevel="0" collapsed="false"/>
    <row r="711" s="134" customFormat="true" ht="12.75" hidden="false" customHeight="false" outlineLevel="0" collapsed="false"/>
    <row r="712" s="134" customFormat="true" ht="12.75" hidden="false" customHeight="false" outlineLevel="0" collapsed="false"/>
    <row r="713" s="134" customFormat="true" ht="12.75" hidden="false" customHeight="false" outlineLevel="0" collapsed="false"/>
    <row r="714" s="134" customFormat="true" ht="12.75" hidden="false" customHeight="false" outlineLevel="0" collapsed="false"/>
    <row r="715" s="134" customFormat="true" ht="12.75" hidden="false" customHeight="false" outlineLevel="0" collapsed="false"/>
    <row r="716" s="134" customFormat="true" ht="12.75" hidden="false" customHeight="false" outlineLevel="0" collapsed="false"/>
    <row r="717" s="134" customFormat="true" ht="12.75" hidden="false" customHeight="false" outlineLevel="0" collapsed="false"/>
    <row r="718" s="134" customFormat="true" ht="12.75" hidden="false" customHeight="false" outlineLevel="0" collapsed="false"/>
    <row r="719" s="134" customFormat="true" ht="12.75" hidden="false" customHeight="false" outlineLevel="0" collapsed="false"/>
    <row r="720" s="134" customFormat="true" ht="12.75" hidden="false" customHeight="false" outlineLevel="0" collapsed="false"/>
    <row r="721" s="134" customFormat="true" ht="12.75" hidden="false" customHeight="false" outlineLevel="0" collapsed="false"/>
    <row r="722" s="134" customFormat="true" ht="12.75" hidden="false" customHeight="false" outlineLevel="0" collapsed="false"/>
    <row r="723" s="134" customFormat="true" ht="12.75" hidden="false" customHeight="false" outlineLevel="0" collapsed="false"/>
    <row r="724" s="134" customFormat="true" ht="12.75" hidden="false" customHeight="false" outlineLevel="0" collapsed="false"/>
    <row r="725" s="134" customFormat="true" ht="12.75" hidden="false" customHeight="false" outlineLevel="0" collapsed="false"/>
    <row r="726" s="134" customFormat="true" ht="12.75" hidden="false" customHeight="false" outlineLevel="0" collapsed="false"/>
    <row r="727" s="134" customFormat="true" ht="12.75" hidden="false" customHeight="false" outlineLevel="0" collapsed="false"/>
    <row r="728" s="134" customFormat="true" ht="12.75" hidden="false" customHeight="false" outlineLevel="0" collapsed="false"/>
    <row r="729" s="134" customFormat="true" ht="12.75" hidden="false" customHeight="false" outlineLevel="0" collapsed="false"/>
    <row r="730" s="134" customFormat="true" ht="12.75" hidden="false" customHeight="false" outlineLevel="0" collapsed="false"/>
    <row r="731" s="134" customFormat="true" ht="12.75" hidden="false" customHeight="false" outlineLevel="0" collapsed="false"/>
    <row r="732" s="134" customFormat="true" ht="12.75" hidden="false" customHeight="false" outlineLevel="0" collapsed="false"/>
    <row r="733" s="134" customFormat="true" ht="12.75" hidden="false" customHeight="false" outlineLevel="0" collapsed="false"/>
    <row r="734" s="134" customFormat="true" ht="12.75" hidden="false" customHeight="false" outlineLevel="0" collapsed="false"/>
    <row r="735" s="134" customFormat="true" ht="12.75" hidden="false" customHeight="false" outlineLevel="0" collapsed="false"/>
    <row r="736" s="134" customFormat="true" ht="12.75" hidden="false" customHeight="false" outlineLevel="0" collapsed="false"/>
    <row r="737" s="134" customFormat="true" ht="12.75" hidden="false" customHeight="false" outlineLevel="0" collapsed="false"/>
    <row r="738" s="134" customFormat="true" ht="12.75" hidden="false" customHeight="false" outlineLevel="0" collapsed="false"/>
    <row r="739" s="134" customFormat="true" ht="12.75" hidden="false" customHeight="false" outlineLevel="0" collapsed="false"/>
    <row r="740" s="134" customFormat="true" ht="12.75" hidden="false" customHeight="false" outlineLevel="0" collapsed="false"/>
    <row r="741" s="134" customFormat="true" ht="12.75" hidden="false" customHeight="false" outlineLevel="0" collapsed="false"/>
    <row r="742" s="134" customFormat="true" ht="12.75" hidden="false" customHeight="false" outlineLevel="0" collapsed="false"/>
    <row r="743" s="134" customFormat="true" ht="12.75" hidden="false" customHeight="false" outlineLevel="0" collapsed="false"/>
    <row r="744" s="134" customFormat="true" ht="12.75" hidden="false" customHeight="false" outlineLevel="0" collapsed="false"/>
    <row r="745" s="134" customFormat="true" ht="12.75" hidden="false" customHeight="false" outlineLevel="0" collapsed="false"/>
    <row r="746" s="134" customFormat="true" ht="12.75" hidden="false" customHeight="false" outlineLevel="0" collapsed="false"/>
    <row r="747" s="134" customFormat="true" ht="12.75" hidden="false" customHeight="false" outlineLevel="0" collapsed="false"/>
    <row r="748" s="134" customFormat="true" ht="12.75" hidden="false" customHeight="false" outlineLevel="0" collapsed="false"/>
    <row r="749" s="134" customFormat="true" ht="12.75" hidden="false" customHeight="false" outlineLevel="0" collapsed="false"/>
    <row r="750" s="134" customFormat="true" ht="12.75" hidden="false" customHeight="false" outlineLevel="0" collapsed="false"/>
    <row r="751" s="134" customFormat="true" ht="12.75" hidden="false" customHeight="false" outlineLevel="0" collapsed="false"/>
    <row r="752" s="134" customFormat="true" ht="12.75" hidden="false" customHeight="false" outlineLevel="0" collapsed="false"/>
    <row r="753" s="134" customFormat="true" ht="12.75" hidden="false" customHeight="false" outlineLevel="0" collapsed="false"/>
    <row r="754" s="134" customFormat="true" ht="12.75" hidden="false" customHeight="false" outlineLevel="0" collapsed="false"/>
    <row r="755" s="134" customFormat="true" ht="12.75" hidden="false" customHeight="false" outlineLevel="0" collapsed="false"/>
    <row r="756" s="134" customFormat="true" ht="12.75" hidden="false" customHeight="false" outlineLevel="0" collapsed="false"/>
    <row r="757" s="134" customFormat="true" ht="12.75" hidden="false" customHeight="false" outlineLevel="0" collapsed="false"/>
    <row r="758" s="134" customFormat="true" ht="12.75" hidden="false" customHeight="false" outlineLevel="0" collapsed="false"/>
    <row r="759" s="134" customFormat="true" ht="12.75" hidden="false" customHeight="false" outlineLevel="0" collapsed="false"/>
    <row r="760" s="134" customFormat="true" ht="12.75" hidden="false" customHeight="false" outlineLevel="0" collapsed="false"/>
    <row r="761" s="134" customFormat="true" ht="12.75" hidden="false" customHeight="false" outlineLevel="0" collapsed="false"/>
    <row r="762" s="134" customFormat="true" ht="12.75" hidden="false" customHeight="false" outlineLevel="0" collapsed="false"/>
    <row r="763" s="134" customFormat="true" ht="12.75" hidden="false" customHeight="false" outlineLevel="0" collapsed="false"/>
    <row r="764" s="134" customFormat="true" ht="12.75" hidden="false" customHeight="false" outlineLevel="0" collapsed="false"/>
    <row r="765" s="134" customFormat="true" ht="12.75" hidden="false" customHeight="false" outlineLevel="0" collapsed="false"/>
    <row r="766" s="134" customFormat="true" ht="12.75" hidden="false" customHeight="false" outlineLevel="0" collapsed="false"/>
    <row r="767" s="134" customFormat="true" ht="12.75" hidden="false" customHeight="false" outlineLevel="0" collapsed="false"/>
    <row r="768" s="134" customFormat="true" ht="12.75" hidden="false" customHeight="false" outlineLevel="0" collapsed="false"/>
    <row r="769" s="134" customFormat="true" ht="12.75" hidden="false" customHeight="false" outlineLevel="0" collapsed="false"/>
    <row r="770" s="134" customFormat="true" ht="12.75" hidden="false" customHeight="false" outlineLevel="0" collapsed="false"/>
    <row r="771" s="134" customFormat="true" ht="12.75" hidden="false" customHeight="false" outlineLevel="0" collapsed="false"/>
    <row r="772" s="134" customFormat="true" ht="12.75" hidden="false" customHeight="false" outlineLevel="0" collapsed="false"/>
    <row r="773" s="134" customFormat="true" ht="12.75" hidden="false" customHeight="false" outlineLevel="0" collapsed="false"/>
    <row r="774" s="134" customFormat="true" ht="12.75" hidden="false" customHeight="false" outlineLevel="0" collapsed="false"/>
    <row r="775" s="134" customFormat="true" ht="12.75" hidden="false" customHeight="false" outlineLevel="0" collapsed="false"/>
    <row r="776" s="134" customFormat="true" ht="12.75" hidden="false" customHeight="false" outlineLevel="0" collapsed="false"/>
    <row r="777" s="134" customFormat="true" ht="12.75" hidden="false" customHeight="false" outlineLevel="0" collapsed="false"/>
    <row r="778" s="134" customFormat="true" ht="12.75" hidden="false" customHeight="false" outlineLevel="0" collapsed="false"/>
    <row r="779" s="134" customFormat="true" ht="12.75" hidden="false" customHeight="false" outlineLevel="0" collapsed="false"/>
    <row r="780" s="134" customFormat="true" ht="12.75" hidden="false" customHeight="false" outlineLevel="0" collapsed="false"/>
    <row r="781" s="134" customFormat="true" ht="12.75" hidden="false" customHeight="false" outlineLevel="0" collapsed="false"/>
    <row r="782" s="134" customFormat="true" ht="12.75" hidden="false" customHeight="false" outlineLevel="0" collapsed="false"/>
    <row r="783" s="134" customFormat="true" ht="12.75" hidden="false" customHeight="false" outlineLevel="0" collapsed="false"/>
    <row r="784" s="134" customFormat="true" ht="12.75" hidden="false" customHeight="false" outlineLevel="0" collapsed="false"/>
    <row r="785" s="134" customFormat="true" ht="12.75" hidden="false" customHeight="false" outlineLevel="0" collapsed="false"/>
    <row r="786" s="134" customFormat="true" ht="12.75" hidden="false" customHeight="false" outlineLevel="0" collapsed="false"/>
    <row r="787" s="134" customFormat="true" ht="12.75" hidden="false" customHeight="false" outlineLevel="0" collapsed="false"/>
    <row r="788" s="134" customFormat="true" ht="12.75" hidden="false" customHeight="false" outlineLevel="0" collapsed="false"/>
    <row r="789" s="134" customFormat="true" ht="12.75" hidden="false" customHeight="false" outlineLevel="0" collapsed="false"/>
    <row r="790" s="134" customFormat="true" ht="12.75" hidden="false" customHeight="false" outlineLevel="0" collapsed="false"/>
    <row r="791" s="134" customFormat="true" ht="12.75" hidden="false" customHeight="false" outlineLevel="0" collapsed="false"/>
    <row r="792" s="134" customFormat="true" ht="12.75" hidden="false" customHeight="false" outlineLevel="0" collapsed="false"/>
    <row r="793" s="134" customFormat="true" ht="12.75" hidden="false" customHeight="false" outlineLevel="0" collapsed="false"/>
    <row r="794" s="134" customFormat="true" ht="12.75" hidden="false" customHeight="false" outlineLevel="0" collapsed="false"/>
    <row r="795" s="134" customFormat="true" ht="12.75" hidden="false" customHeight="false" outlineLevel="0" collapsed="false"/>
    <row r="796" s="134" customFormat="true" ht="12.75" hidden="false" customHeight="false" outlineLevel="0" collapsed="false"/>
    <row r="797" s="134" customFormat="true" ht="12.75" hidden="false" customHeight="false" outlineLevel="0" collapsed="false"/>
    <row r="798" s="134" customFormat="true" ht="12.75" hidden="false" customHeight="false" outlineLevel="0" collapsed="false"/>
    <row r="799" s="134" customFormat="true" ht="12.75" hidden="false" customHeight="false" outlineLevel="0" collapsed="false"/>
    <row r="800" s="134" customFormat="true" ht="12.75" hidden="false" customHeight="false" outlineLevel="0" collapsed="false"/>
    <row r="801" s="134" customFormat="true" ht="12.75" hidden="false" customHeight="false" outlineLevel="0" collapsed="false"/>
    <row r="802" s="134" customFormat="true" ht="12.75" hidden="false" customHeight="false" outlineLevel="0" collapsed="false"/>
    <row r="803" s="134" customFormat="true" ht="12.75" hidden="false" customHeight="false" outlineLevel="0" collapsed="false"/>
    <row r="804" s="134" customFormat="true" ht="12.75" hidden="false" customHeight="false" outlineLevel="0" collapsed="false"/>
    <row r="805" s="134" customFormat="true" ht="12.75" hidden="false" customHeight="false" outlineLevel="0" collapsed="false"/>
    <row r="806" s="134" customFormat="true" ht="12.75" hidden="false" customHeight="false" outlineLevel="0" collapsed="false"/>
    <row r="807" s="134" customFormat="true" ht="12.75" hidden="false" customHeight="false" outlineLevel="0" collapsed="false"/>
    <row r="808" s="134" customFormat="true" ht="12.75" hidden="false" customHeight="false" outlineLevel="0" collapsed="false"/>
    <row r="809" s="134" customFormat="true" ht="12.75" hidden="false" customHeight="false" outlineLevel="0" collapsed="false"/>
    <row r="810" s="134" customFormat="true" ht="12.75" hidden="false" customHeight="false" outlineLevel="0" collapsed="false"/>
    <row r="811" s="134" customFormat="true" ht="12.75" hidden="false" customHeight="false" outlineLevel="0" collapsed="false"/>
    <row r="812" s="134" customFormat="true" ht="12.75" hidden="false" customHeight="false" outlineLevel="0" collapsed="false"/>
    <row r="813" s="134" customFormat="true" ht="12.75" hidden="false" customHeight="false" outlineLevel="0" collapsed="false"/>
    <row r="814" s="134" customFormat="true" ht="12.75" hidden="false" customHeight="false" outlineLevel="0" collapsed="false"/>
    <row r="815" s="134" customFormat="true" ht="12.75" hidden="false" customHeight="false" outlineLevel="0" collapsed="false"/>
    <row r="816" s="134" customFormat="true" ht="12.75" hidden="false" customHeight="false" outlineLevel="0" collapsed="false"/>
    <row r="817" s="134" customFormat="true" ht="12.75" hidden="false" customHeight="false" outlineLevel="0" collapsed="false"/>
    <row r="818" s="134" customFormat="true" ht="12.75" hidden="false" customHeight="false" outlineLevel="0" collapsed="false"/>
    <row r="819" s="134" customFormat="true" ht="12.75" hidden="false" customHeight="false" outlineLevel="0" collapsed="false"/>
    <row r="820" s="134" customFormat="true" ht="12.75" hidden="false" customHeight="false" outlineLevel="0" collapsed="false"/>
    <row r="821" s="134" customFormat="true" ht="12.75" hidden="false" customHeight="false" outlineLevel="0" collapsed="false"/>
    <row r="822" s="134" customFormat="true" ht="12.75" hidden="false" customHeight="false" outlineLevel="0" collapsed="false"/>
    <row r="823" s="134" customFormat="true" ht="12.75" hidden="false" customHeight="false" outlineLevel="0" collapsed="false"/>
    <row r="824" s="134" customFormat="true" ht="12.75" hidden="false" customHeight="false" outlineLevel="0" collapsed="false"/>
    <row r="825" s="134" customFormat="true" ht="12.75" hidden="false" customHeight="false" outlineLevel="0" collapsed="false"/>
    <row r="826" s="134" customFormat="true" ht="12.75" hidden="false" customHeight="false" outlineLevel="0" collapsed="false"/>
    <row r="827" s="134" customFormat="true" ht="12.75" hidden="false" customHeight="false" outlineLevel="0" collapsed="false"/>
    <row r="828" s="134" customFormat="true" ht="12.75" hidden="false" customHeight="false" outlineLevel="0" collapsed="false"/>
    <row r="829" s="134" customFormat="true" ht="12.75" hidden="false" customHeight="false" outlineLevel="0" collapsed="false"/>
    <row r="830" s="134" customFormat="true" ht="12.75" hidden="false" customHeight="false" outlineLevel="0" collapsed="false"/>
    <row r="831" s="134" customFormat="true" ht="12.75" hidden="false" customHeight="false" outlineLevel="0" collapsed="false"/>
    <row r="832" s="134" customFormat="true" ht="12.75" hidden="false" customHeight="false" outlineLevel="0" collapsed="false"/>
    <row r="833" s="134" customFormat="true" ht="12.75" hidden="false" customHeight="false" outlineLevel="0" collapsed="false"/>
    <row r="834" s="134" customFormat="true" ht="12.75" hidden="false" customHeight="false" outlineLevel="0" collapsed="false"/>
    <row r="835" s="134" customFormat="true" ht="12.75" hidden="false" customHeight="false" outlineLevel="0" collapsed="false"/>
    <row r="836" s="134" customFormat="true" ht="12.75" hidden="false" customHeight="false" outlineLevel="0" collapsed="false"/>
    <row r="837" s="134" customFormat="true" ht="12.75" hidden="false" customHeight="false" outlineLevel="0" collapsed="false"/>
    <row r="838" s="134" customFormat="true" ht="12.75" hidden="false" customHeight="false" outlineLevel="0" collapsed="false"/>
    <row r="839" s="134" customFormat="true" ht="12.75" hidden="false" customHeight="false" outlineLevel="0" collapsed="false"/>
    <row r="840" s="134" customFormat="true" ht="12.75" hidden="false" customHeight="false" outlineLevel="0" collapsed="false"/>
    <row r="841" s="134" customFormat="true" ht="12.75" hidden="false" customHeight="false" outlineLevel="0" collapsed="false"/>
    <row r="842" s="134" customFormat="true" ht="12.75" hidden="false" customHeight="false" outlineLevel="0" collapsed="false"/>
    <row r="843" s="134" customFormat="true" ht="12.75" hidden="false" customHeight="false" outlineLevel="0" collapsed="false"/>
    <row r="844" s="134" customFormat="true" ht="12.75" hidden="false" customHeight="false" outlineLevel="0" collapsed="false"/>
    <row r="845" s="134" customFormat="true" ht="12.75" hidden="false" customHeight="false" outlineLevel="0" collapsed="false"/>
    <row r="846" s="134" customFormat="true" ht="12.75" hidden="false" customHeight="false" outlineLevel="0" collapsed="false"/>
    <row r="847" s="134" customFormat="true" ht="12.75" hidden="false" customHeight="false" outlineLevel="0" collapsed="false"/>
    <row r="848" s="134" customFormat="true" ht="12.75" hidden="false" customHeight="false" outlineLevel="0" collapsed="false"/>
    <row r="849" s="134" customFormat="true" ht="12.75" hidden="false" customHeight="false" outlineLevel="0" collapsed="false"/>
    <row r="850" s="134" customFormat="true" ht="12.75" hidden="false" customHeight="false" outlineLevel="0" collapsed="false"/>
    <row r="851" s="134" customFormat="true" ht="12.75" hidden="false" customHeight="false" outlineLevel="0" collapsed="false"/>
    <row r="852" s="134" customFormat="true" ht="12.75" hidden="false" customHeight="false" outlineLevel="0" collapsed="false"/>
    <row r="853" s="134" customFormat="true" ht="12.75" hidden="false" customHeight="false" outlineLevel="0" collapsed="false"/>
    <row r="854" s="134" customFormat="true" ht="12.75" hidden="false" customHeight="false" outlineLevel="0" collapsed="false"/>
    <row r="855" s="134" customFormat="true" ht="12.75" hidden="false" customHeight="false" outlineLevel="0" collapsed="false"/>
    <row r="856" s="134" customFormat="true" ht="12.75" hidden="false" customHeight="false" outlineLevel="0" collapsed="false"/>
    <row r="857" s="134" customFormat="true" ht="12.75" hidden="false" customHeight="false" outlineLevel="0" collapsed="false"/>
    <row r="858" s="134" customFormat="true" ht="12.75" hidden="false" customHeight="false" outlineLevel="0" collapsed="false"/>
    <row r="859" s="134" customFormat="true" ht="12.75" hidden="false" customHeight="false" outlineLevel="0" collapsed="false"/>
    <row r="860" s="134" customFormat="true" ht="12.75" hidden="false" customHeight="false" outlineLevel="0" collapsed="false"/>
    <row r="861" s="134" customFormat="true" ht="12.75" hidden="false" customHeight="false" outlineLevel="0" collapsed="false"/>
    <row r="862" s="134" customFormat="true" ht="12.75" hidden="false" customHeight="false" outlineLevel="0" collapsed="false"/>
    <row r="863" s="134" customFormat="true" ht="12.75" hidden="false" customHeight="false" outlineLevel="0" collapsed="false"/>
    <row r="864" s="134" customFormat="true" ht="12.75" hidden="false" customHeight="false" outlineLevel="0" collapsed="false"/>
    <row r="865" s="134" customFormat="true" ht="12.75" hidden="false" customHeight="false" outlineLevel="0" collapsed="false"/>
    <row r="866" s="134" customFormat="true" ht="12.75" hidden="false" customHeight="false" outlineLevel="0" collapsed="false"/>
    <row r="867" s="134" customFormat="true" ht="12.75" hidden="false" customHeight="false" outlineLevel="0" collapsed="false"/>
    <row r="868" s="134" customFormat="true" ht="12.75" hidden="false" customHeight="false" outlineLevel="0" collapsed="false"/>
    <row r="869" s="134" customFormat="true" ht="12.75" hidden="false" customHeight="false" outlineLevel="0" collapsed="false"/>
    <row r="870" s="134" customFormat="true" ht="12.75" hidden="false" customHeight="false" outlineLevel="0" collapsed="false"/>
    <row r="871" s="134" customFormat="true" ht="12.75" hidden="false" customHeight="false" outlineLevel="0" collapsed="false"/>
    <row r="872" s="134" customFormat="true" ht="12.75" hidden="false" customHeight="false" outlineLevel="0" collapsed="false"/>
    <row r="873" s="134" customFormat="true" ht="12.75" hidden="false" customHeight="false" outlineLevel="0" collapsed="false"/>
    <row r="874" s="134" customFormat="true" ht="12.75" hidden="false" customHeight="false" outlineLevel="0" collapsed="false"/>
    <row r="875" s="134" customFormat="true" ht="12.75" hidden="false" customHeight="false" outlineLevel="0" collapsed="false"/>
    <row r="876" s="134" customFormat="true" ht="12.75" hidden="false" customHeight="false" outlineLevel="0" collapsed="false"/>
    <row r="877" s="134" customFormat="true" ht="12.75" hidden="false" customHeight="false" outlineLevel="0" collapsed="false"/>
    <row r="878" s="134" customFormat="true" ht="12.75" hidden="false" customHeight="false" outlineLevel="0" collapsed="false"/>
    <row r="879" s="134" customFormat="true" ht="12.75" hidden="false" customHeight="false" outlineLevel="0" collapsed="false"/>
    <row r="880" s="134" customFormat="true" ht="12.75" hidden="false" customHeight="false" outlineLevel="0" collapsed="false"/>
    <row r="881" s="134" customFormat="true" ht="12.75" hidden="false" customHeight="false" outlineLevel="0" collapsed="false"/>
    <row r="882" s="134" customFormat="true" ht="12.75" hidden="false" customHeight="false" outlineLevel="0" collapsed="false"/>
    <row r="883" s="134" customFormat="true" ht="12.75" hidden="false" customHeight="false" outlineLevel="0" collapsed="false"/>
    <row r="884" s="134" customFormat="true" ht="12.75" hidden="false" customHeight="false" outlineLevel="0" collapsed="false"/>
    <row r="885" s="134" customFormat="true" ht="12.75" hidden="false" customHeight="false" outlineLevel="0" collapsed="false"/>
    <row r="886" s="134" customFormat="true" ht="12.75" hidden="false" customHeight="false" outlineLevel="0" collapsed="false"/>
    <row r="887" s="134" customFormat="true" ht="12.75" hidden="false" customHeight="false" outlineLevel="0" collapsed="false"/>
    <row r="888" s="134" customFormat="true" ht="12.75" hidden="false" customHeight="false" outlineLevel="0" collapsed="false"/>
    <row r="889" s="134" customFormat="true" ht="12.75" hidden="false" customHeight="false" outlineLevel="0" collapsed="false"/>
    <row r="890" s="134" customFormat="true" ht="12.75" hidden="false" customHeight="false" outlineLevel="0" collapsed="false"/>
    <row r="891" s="134" customFormat="true" ht="12.75" hidden="false" customHeight="false" outlineLevel="0" collapsed="false"/>
    <row r="892" s="134" customFormat="true" ht="12.75" hidden="false" customHeight="false" outlineLevel="0" collapsed="false"/>
    <row r="893" s="134" customFormat="true" ht="12.75" hidden="false" customHeight="false" outlineLevel="0" collapsed="false"/>
    <row r="894" s="134" customFormat="true" ht="12.75" hidden="false" customHeight="false" outlineLevel="0" collapsed="false"/>
    <row r="895" s="134" customFormat="true" ht="12.75" hidden="false" customHeight="false" outlineLevel="0" collapsed="false"/>
    <row r="896" s="134" customFormat="true" ht="12.75" hidden="false" customHeight="false" outlineLevel="0" collapsed="false"/>
    <row r="897" s="134" customFormat="true" ht="12.75" hidden="false" customHeight="false" outlineLevel="0" collapsed="false"/>
    <row r="898" s="134" customFormat="true" ht="12.75" hidden="false" customHeight="false" outlineLevel="0" collapsed="false"/>
    <row r="899" s="134" customFormat="true" ht="12.75" hidden="false" customHeight="false" outlineLevel="0" collapsed="false"/>
    <row r="900" s="134" customFormat="true" ht="12.75" hidden="false" customHeight="false" outlineLevel="0" collapsed="false"/>
    <row r="901" s="134" customFormat="true" ht="12.75" hidden="false" customHeight="false" outlineLevel="0" collapsed="false"/>
    <row r="902" s="134" customFormat="true" ht="12.75" hidden="false" customHeight="false" outlineLevel="0" collapsed="false"/>
    <row r="903" s="134" customFormat="true" ht="12.75" hidden="false" customHeight="false" outlineLevel="0" collapsed="false"/>
    <row r="904" s="134" customFormat="true" ht="12.75" hidden="false" customHeight="false" outlineLevel="0" collapsed="false"/>
    <row r="905" s="134" customFormat="true" ht="12.75" hidden="false" customHeight="false" outlineLevel="0" collapsed="false"/>
    <row r="906" s="134" customFormat="true" ht="12.75" hidden="false" customHeight="false" outlineLevel="0" collapsed="false"/>
    <row r="907" s="134" customFormat="true" ht="12.75" hidden="false" customHeight="false" outlineLevel="0" collapsed="false"/>
    <row r="908" s="134" customFormat="true" ht="12.75" hidden="false" customHeight="false" outlineLevel="0" collapsed="false"/>
    <row r="909" s="134" customFormat="true" ht="12.75" hidden="false" customHeight="false" outlineLevel="0" collapsed="false"/>
    <row r="910" s="134" customFormat="true" ht="12.75" hidden="false" customHeight="false" outlineLevel="0" collapsed="false"/>
    <row r="911" s="134" customFormat="true" ht="12.75" hidden="false" customHeight="false" outlineLevel="0" collapsed="false"/>
    <row r="912" s="134" customFormat="true" ht="12.75" hidden="false" customHeight="false" outlineLevel="0" collapsed="false"/>
    <row r="913" s="134" customFormat="true" ht="12.75" hidden="false" customHeight="false" outlineLevel="0" collapsed="false"/>
    <row r="914" s="134" customFormat="true" ht="12.75" hidden="false" customHeight="false" outlineLevel="0" collapsed="false"/>
    <row r="915" s="134" customFormat="true" ht="12.75" hidden="false" customHeight="false" outlineLevel="0" collapsed="false"/>
    <row r="916" s="134" customFormat="true" ht="12.75" hidden="false" customHeight="false" outlineLevel="0" collapsed="false"/>
    <row r="917" s="134" customFormat="true" ht="12.75" hidden="false" customHeight="false" outlineLevel="0" collapsed="false"/>
    <row r="918" s="134" customFormat="true" ht="12.75" hidden="false" customHeight="false" outlineLevel="0" collapsed="false"/>
    <row r="919" s="134" customFormat="true" ht="12.75" hidden="false" customHeight="false" outlineLevel="0" collapsed="false"/>
    <row r="920" s="134" customFormat="true" ht="12.75" hidden="false" customHeight="false" outlineLevel="0" collapsed="false"/>
    <row r="921" s="134" customFormat="true" ht="12.75" hidden="false" customHeight="false" outlineLevel="0" collapsed="false"/>
    <row r="922" s="134" customFormat="true" ht="12.75" hidden="false" customHeight="false" outlineLevel="0" collapsed="false"/>
    <row r="923" s="134" customFormat="true" ht="12.75" hidden="false" customHeight="false" outlineLevel="0" collapsed="false"/>
    <row r="924" s="134" customFormat="true" ht="12.75" hidden="false" customHeight="false" outlineLevel="0" collapsed="false"/>
    <row r="925" s="134" customFormat="true" ht="12.75" hidden="false" customHeight="false" outlineLevel="0" collapsed="false"/>
    <row r="926" s="134" customFormat="true" ht="12.75" hidden="false" customHeight="false" outlineLevel="0" collapsed="false"/>
    <row r="927" s="134" customFormat="true" ht="12.75" hidden="false" customHeight="false" outlineLevel="0" collapsed="false"/>
    <row r="928" s="134" customFormat="true" ht="12.75" hidden="false" customHeight="false" outlineLevel="0" collapsed="false"/>
    <row r="929" s="134" customFormat="true" ht="12.75" hidden="false" customHeight="false" outlineLevel="0" collapsed="false"/>
    <row r="930" s="134" customFormat="true" ht="12.75" hidden="false" customHeight="false" outlineLevel="0" collapsed="false"/>
    <row r="931" s="134" customFormat="true" ht="12.75" hidden="false" customHeight="false" outlineLevel="0" collapsed="false"/>
    <row r="932" s="134" customFormat="true" ht="12.75" hidden="false" customHeight="false" outlineLevel="0" collapsed="false"/>
    <row r="933" s="134" customFormat="true" ht="12.75" hidden="false" customHeight="false" outlineLevel="0" collapsed="false"/>
    <row r="934" s="134" customFormat="true" ht="12.75" hidden="false" customHeight="false" outlineLevel="0" collapsed="false"/>
    <row r="935" s="134" customFormat="true" ht="12.75" hidden="false" customHeight="false" outlineLevel="0" collapsed="false"/>
    <row r="936" s="134" customFormat="true" ht="12.75" hidden="false" customHeight="false" outlineLevel="0" collapsed="false"/>
    <row r="937" s="134" customFormat="true" ht="12.75" hidden="false" customHeight="false" outlineLevel="0" collapsed="false"/>
    <row r="938" s="134" customFormat="true" ht="12.75" hidden="false" customHeight="false" outlineLevel="0" collapsed="false"/>
    <row r="939" s="134" customFormat="true" ht="12.75" hidden="false" customHeight="false" outlineLevel="0" collapsed="false"/>
    <row r="940" s="134" customFormat="true" ht="12.75" hidden="false" customHeight="false" outlineLevel="0" collapsed="false"/>
    <row r="941" s="134" customFormat="true" ht="12.75" hidden="false" customHeight="false" outlineLevel="0" collapsed="false"/>
    <row r="942" s="134" customFormat="true" ht="12.75" hidden="false" customHeight="false" outlineLevel="0" collapsed="false"/>
    <row r="943" s="134" customFormat="true" ht="12.75" hidden="false" customHeight="false" outlineLevel="0" collapsed="false"/>
    <row r="944" s="134" customFormat="true" ht="12.75" hidden="false" customHeight="false" outlineLevel="0" collapsed="false"/>
    <row r="945" s="134" customFormat="true" ht="12.75" hidden="false" customHeight="false" outlineLevel="0" collapsed="false"/>
    <row r="946" s="134" customFormat="true" ht="12.75" hidden="false" customHeight="false" outlineLevel="0" collapsed="false"/>
    <row r="947" s="134" customFormat="true" ht="12.75" hidden="false" customHeight="false" outlineLevel="0" collapsed="false"/>
    <row r="948" s="134" customFormat="true" ht="12.75" hidden="false" customHeight="false" outlineLevel="0" collapsed="false"/>
    <row r="949" s="134" customFormat="true" ht="12.75" hidden="false" customHeight="false" outlineLevel="0" collapsed="false"/>
    <row r="950" s="134" customFormat="true" ht="12.75" hidden="false" customHeight="false" outlineLevel="0" collapsed="false"/>
    <row r="951" s="134" customFormat="true" ht="12.75" hidden="false" customHeight="false" outlineLevel="0" collapsed="false"/>
    <row r="952" s="134" customFormat="true" ht="12.75" hidden="false" customHeight="false" outlineLevel="0" collapsed="false"/>
    <row r="953" s="134" customFormat="true" ht="12.75" hidden="false" customHeight="false" outlineLevel="0" collapsed="false"/>
    <row r="954" s="134" customFormat="true" ht="12.75" hidden="false" customHeight="false" outlineLevel="0" collapsed="false"/>
    <row r="955" s="134" customFormat="true" ht="12.75" hidden="false" customHeight="false" outlineLevel="0" collapsed="false"/>
    <row r="956" s="134" customFormat="true" ht="12.75" hidden="false" customHeight="false" outlineLevel="0" collapsed="false"/>
    <row r="957" s="134" customFormat="true" ht="12.75" hidden="false" customHeight="false" outlineLevel="0" collapsed="false"/>
    <row r="958" s="134" customFormat="true" ht="12.75" hidden="false" customHeight="false" outlineLevel="0" collapsed="false"/>
    <row r="959" s="134" customFormat="true" ht="12.75" hidden="false" customHeight="false" outlineLevel="0" collapsed="false"/>
    <row r="960" s="134" customFormat="true" ht="12.75" hidden="false" customHeight="false" outlineLevel="0" collapsed="false"/>
    <row r="961" s="134" customFormat="true" ht="12.75" hidden="false" customHeight="false" outlineLevel="0" collapsed="false"/>
    <row r="962" s="134" customFormat="true" ht="12.75" hidden="false" customHeight="false" outlineLevel="0" collapsed="false"/>
    <row r="963" s="134" customFormat="true" ht="12.75" hidden="false" customHeight="false" outlineLevel="0" collapsed="false"/>
    <row r="964" s="134" customFormat="true" ht="12.75" hidden="false" customHeight="false" outlineLevel="0" collapsed="false"/>
    <row r="965" s="134" customFormat="true" ht="12.75" hidden="false" customHeight="false" outlineLevel="0" collapsed="false"/>
    <row r="966" s="134" customFormat="true" ht="12.75" hidden="false" customHeight="false" outlineLevel="0" collapsed="false"/>
    <row r="967" s="134" customFormat="true" ht="12.75" hidden="false" customHeight="false" outlineLevel="0" collapsed="false"/>
    <row r="968" s="134" customFormat="true" ht="12.75" hidden="false" customHeight="false" outlineLevel="0" collapsed="false"/>
    <row r="969" s="134" customFormat="true" ht="12.75" hidden="false" customHeight="false" outlineLevel="0" collapsed="false"/>
    <row r="970" s="134" customFormat="true" ht="12.75" hidden="false" customHeight="false" outlineLevel="0" collapsed="false"/>
    <row r="971" s="134" customFormat="true" ht="12.75" hidden="false" customHeight="false" outlineLevel="0" collapsed="false"/>
    <row r="972" s="134" customFormat="true" ht="12.75" hidden="false" customHeight="false" outlineLevel="0" collapsed="false"/>
    <row r="973" s="134" customFormat="true" ht="12.75" hidden="false" customHeight="false" outlineLevel="0" collapsed="false"/>
    <row r="974" s="134" customFormat="true" ht="12.75" hidden="false" customHeight="false" outlineLevel="0" collapsed="false"/>
    <row r="975" s="134" customFormat="true" ht="12.75" hidden="false" customHeight="false" outlineLevel="0" collapsed="false"/>
    <row r="976" s="134" customFormat="true" ht="12.75" hidden="false" customHeight="false" outlineLevel="0" collapsed="false"/>
    <row r="977" s="134" customFormat="true" ht="12.75" hidden="false" customHeight="false" outlineLevel="0" collapsed="false"/>
    <row r="978" s="134" customFormat="true" ht="12.75" hidden="false" customHeight="false" outlineLevel="0" collapsed="false"/>
    <row r="979" s="134" customFormat="true" ht="12.75" hidden="false" customHeight="false" outlineLevel="0" collapsed="false"/>
    <row r="980" s="134" customFormat="true" ht="12.75" hidden="false" customHeight="false" outlineLevel="0" collapsed="false"/>
    <row r="981" s="134" customFormat="true" ht="12.75" hidden="false" customHeight="false" outlineLevel="0" collapsed="false"/>
    <row r="982" s="134" customFormat="true" ht="12.75" hidden="false" customHeight="false" outlineLevel="0" collapsed="false"/>
    <row r="983" s="134" customFormat="true" ht="12.75" hidden="false" customHeight="false" outlineLevel="0" collapsed="false"/>
    <row r="984" s="134" customFormat="true" ht="12.75" hidden="false" customHeight="false" outlineLevel="0" collapsed="false"/>
    <row r="985" s="134" customFormat="true" ht="12.75" hidden="false" customHeight="false" outlineLevel="0" collapsed="false"/>
    <row r="986" s="134" customFormat="true" ht="12.75" hidden="false" customHeight="false" outlineLevel="0" collapsed="false"/>
    <row r="987" s="134" customFormat="true" ht="12.75" hidden="false" customHeight="false" outlineLevel="0" collapsed="false"/>
    <row r="988" s="134" customFormat="true" ht="12.75" hidden="false" customHeight="false" outlineLevel="0" collapsed="false"/>
    <row r="989" s="134" customFormat="true" ht="12.75" hidden="false" customHeight="false" outlineLevel="0" collapsed="false"/>
    <row r="990" s="134" customFormat="true" ht="12.75" hidden="false" customHeight="false" outlineLevel="0" collapsed="false"/>
    <row r="991" s="134" customFormat="true" ht="12.75" hidden="false" customHeight="false" outlineLevel="0" collapsed="false"/>
    <row r="992" s="134" customFormat="true" ht="12.75" hidden="false" customHeight="false" outlineLevel="0" collapsed="false"/>
    <row r="993" s="134" customFormat="true" ht="12.75" hidden="false" customHeight="false" outlineLevel="0" collapsed="false"/>
    <row r="994" s="134" customFormat="true" ht="12.75" hidden="false" customHeight="false" outlineLevel="0" collapsed="false"/>
    <row r="995" s="134" customFormat="true" ht="12.75" hidden="false" customHeight="false" outlineLevel="0" collapsed="false"/>
    <row r="996" s="134" customFormat="true" ht="12.75" hidden="false" customHeight="false" outlineLevel="0" collapsed="false"/>
    <row r="997" s="134" customFormat="true" ht="12.75" hidden="false" customHeight="false" outlineLevel="0" collapsed="false"/>
    <row r="998" s="134" customFormat="true" ht="12.75" hidden="false" customHeight="false" outlineLevel="0" collapsed="false"/>
    <row r="999" s="134" customFormat="true" ht="12.75" hidden="false" customHeight="false" outlineLevel="0" collapsed="false"/>
    <row r="1000" s="134" customFormat="true" ht="12.75" hidden="false" customHeight="false" outlineLevel="0" collapsed="false"/>
    <row r="1001" s="134" customFormat="true" ht="12.75" hidden="false" customHeight="false" outlineLevel="0" collapsed="false"/>
    <row r="1002" s="134" customFormat="true" ht="12.75" hidden="false" customHeight="false" outlineLevel="0" collapsed="false"/>
    <row r="1003" s="134" customFormat="true" ht="12.75" hidden="false" customHeight="false" outlineLevel="0" collapsed="false"/>
    <row r="1004" s="134" customFormat="true" ht="12.75" hidden="false" customHeight="false" outlineLevel="0" collapsed="false"/>
    <row r="1005" s="134" customFormat="true" ht="12.75" hidden="false" customHeight="false" outlineLevel="0" collapsed="false"/>
    <row r="1006" s="134" customFormat="true" ht="12.75" hidden="false" customHeight="false" outlineLevel="0" collapsed="false"/>
    <row r="1007" s="134" customFormat="true" ht="12.75" hidden="false" customHeight="false" outlineLevel="0" collapsed="false"/>
    <row r="1008" s="134" customFormat="true" ht="12.75" hidden="false" customHeight="false" outlineLevel="0" collapsed="false"/>
    <row r="1009" s="134" customFormat="true" ht="12.75" hidden="false" customHeight="false" outlineLevel="0" collapsed="false"/>
    <row r="1010" s="134" customFormat="true" ht="12.75" hidden="false" customHeight="false" outlineLevel="0" collapsed="false"/>
    <row r="1011" s="134" customFormat="true" ht="12.75" hidden="false" customHeight="false" outlineLevel="0" collapsed="false"/>
    <row r="1012" s="134" customFormat="true" ht="12.75" hidden="false" customHeight="false" outlineLevel="0" collapsed="false"/>
    <row r="1013" s="134" customFormat="true" ht="12.75" hidden="false" customHeight="false" outlineLevel="0" collapsed="false"/>
    <row r="1014" s="134" customFormat="true" ht="12.75" hidden="false" customHeight="false" outlineLevel="0" collapsed="false"/>
    <row r="1015" s="134" customFormat="true" ht="12.75" hidden="false" customHeight="false" outlineLevel="0" collapsed="false"/>
    <row r="1016" s="134" customFormat="true" ht="12.75" hidden="false" customHeight="false" outlineLevel="0" collapsed="false"/>
    <row r="1017" s="134" customFormat="true" ht="12.75" hidden="false" customHeight="false" outlineLevel="0" collapsed="false"/>
    <row r="1018" s="134" customFormat="true" ht="12.75" hidden="false" customHeight="false" outlineLevel="0" collapsed="false"/>
    <row r="1019" s="134" customFormat="true" ht="12.75" hidden="false" customHeight="false" outlineLevel="0" collapsed="false"/>
    <row r="1020" s="134" customFormat="true" ht="12.75" hidden="false" customHeight="false" outlineLevel="0" collapsed="false"/>
    <row r="1021" s="134" customFormat="true" ht="12.75" hidden="false" customHeight="false" outlineLevel="0" collapsed="false"/>
    <row r="1022" s="134" customFormat="true" ht="12.75" hidden="false" customHeight="false" outlineLevel="0" collapsed="false"/>
    <row r="1023" s="134" customFormat="true" ht="12.75" hidden="false" customHeight="false" outlineLevel="0" collapsed="false"/>
    <row r="1024" s="134" customFormat="true" ht="12.75" hidden="false" customHeight="false" outlineLevel="0" collapsed="false"/>
    <row r="1025" s="134" customFormat="true" ht="12.75" hidden="false" customHeight="false" outlineLevel="0" collapsed="false"/>
    <row r="1026" s="134" customFormat="true" ht="12.75" hidden="false" customHeight="false" outlineLevel="0" collapsed="false"/>
    <row r="1027" s="134" customFormat="true" ht="12.75" hidden="false" customHeight="false" outlineLevel="0" collapsed="false"/>
    <row r="1028" s="134" customFormat="true" ht="12.75" hidden="false" customHeight="false" outlineLevel="0" collapsed="false"/>
    <row r="1029" s="134" customFormat="true" ht="12.75" hidden="false" customHeight="false" outlineLevel="0" collapsed="false"/>
    <row r="1030" s="134" customFormat="true" ht="12.75" hidden="false" customHeight="false" outlineLevel="0" collapsed="false"/>
    <row r="1031" s="134" customFormat="true" ht="12.75" hidden="false" customHeight="false" outlineLevel="0" collapsed="false"/>
    <row r="1032" s="134" customFormat="true" ht="12.75" hidden="false" customHeight="false" outlineLevel="0" collapsed="false"/>
    <row r="1033" s="134" customFormat="true" ht="12.75" hidden="false" customHeight="false" outlineLevel="0" collapsed="false"/>
    <row r="1034" s="134" customFormat="true" ht="12.75" hidden="false" customHeight="false" outlineLevel="0" collapsed="false"/>
    <row r="1035" s="134" customFormat="true" ht="12.75" hidden="false" customHeight="false" outlineLevel="0" collapsed="false"/>
    <row r="1036" s="134" customFormat="true" ht="12.75" hidden="false" customHeight="false" outlineLevel="0" collapsed="false"/>
    <row r="1037" s="134" customFormat="true" ht="12.75" hidden="false" customHeight="false" outlineLevel="0" collapsed="false"/>
    <row r="1038" s="134" customFormat="true" ht="12.75" hidden="false" customHeight="false" outlineLevel="0" collapsed="false"/>
    <row r="1039" s="134" customFormat="true" ht="12.75" hidden="false" customHeight="false" outlineLevel="0" collapsed="false"/>
    <row r="1040" s="134" customFormat="true" ht="12.75" hidden="false" customHeight="false" outlineLevel="0" collapsed="false"/>
    <row r="1041" s="134" customFormat="true" ht="12.75" hidden="false" customHeight="false" outlineLevel="0" collapsed="false"/>
    <row r="1042" s="134" customFormat="true" ht="12.75" hidden="false" customHeight="false" outlineLevel="0" collapsed="false"/>
    <row r="1043" s="134" customFormat="true" ht="12.75" hidden="false" customHeight="false" outlineLevel="0" collapsed="false"/>
    <row r="1044" s="134" customFormat="true" ht="12.75" hidden="false" customHeight="false" outlineLevel="0" collapsed="false"/>
    <row r="1045" s="134" customFormat="true" ht="12.75" hidden="false" customHeight="false" outlineLevel="0" collapsed="false"/>
    <row r="1046" s="134" customFormat="true" ht="12.75" hidden="false" customHeight="false" outlineLevel="0" collapsed="false"/>
    <row r="1047" s="134" customFormat="true" ht="12.75" hidden="false" customHeight="false" outlineLevel="0" collapsed="false"/>
    <row r="1048" s="134" customFormat="true" ht="12.75" hidden="false" customHeight="false" outlineLevel="0" collapsed="false"/>
    <row r="1049" s="134" customFormat="true" ht="12.75" hidden="false" customHeight="false" outlineLevel="0" collapsed="false"/>
    <row r="1050" s="134" customFormat="true" ht="12.75" hidden="false" customHeight="false" outlineLevel="0" collapsed="false"/>
    <row r="1051" s="134" customFormat="true" ht="12.75" hidden="false" customHeight="false" outlineLevel="0" collapsed="false"/>
    <row r="1052" s="134" customFormat="true" ht="12.75" hidden="false" customHeight="false" outlineLevel="0" collapsed="false"/>
    <row r="1053" s="134" customFormat="true" ht="12.75" hidden="false" customHeight="false" outlineLevel="0" collapsed="false"/>
    <row r="1054" s="134" customFormat="true" ht="12.75" hidden="false" customHeight="false" outlineLevel="0" collapsed="false"/>
    <row r="1055" s="134" customFormat="true" ht="12.75" hidden="false" customHeight="false" outlineLevel="0" collapsed="false"/>
    <row r="1056" s="134" customFormat="true" ht="12.75" hidden="false" customHeight="false" outlineLevel="0" collapsed="false"/>
    <row r="1057" s="134" customFormat="true" ht="12.75" hidden="false" customHeight="false" outlineLevel="0" collapsed="false"/>
    <row r="1058" s="134" customFormat="true" ht="12.75" hidden="false" customHeight="false" outlineLevel="0" collapsed="false"/>
    <row r="1059" s="134" customFormat="true" ht="12.75" hidden="false" customHeight="false" outlineLevel="0" collapsed="false"/>
    <row r="1060" s="134" customFormat="true" ht="12.75" hidden="false" customHeight="false" outlineLevel="0" collapsed="false"/>
    <row r="1061" s="134" customFormat="true" ht="12.75" hidden="false" customHeight="false" outlineLevel="0" collapsed="false"/>
    <row r="1062" s="134" customFormat="true" ht="12.75" hidden="false" customHeight="false" outlineLevel="0" collapsed="false"/>
    <row r="1063" s="134" customFormat="true" ht="12.75" hidden="false" customHeight="false" outlineLevel="0" collapsed="false"/>
    <row r="1064" s="134" customFormat="true" ht="12.75" hidden="false" customHeight="false" outlineLevel="0" collapsed="false"/>
    <row r="1065" s="134" customFormat="true" ht="12.75" hidden="false" customHeight="false" outlineLevel="0" collapsed="false"/>
    <row r="1066" s="134" customFormat="true" ht="12.75" hidden="false" customHeight="false" outlineLevel="0" collapsed="false"/>
    <row r="1067" s="134" customFormat="true" ht="12.75" hidden="false" customHeight="false" outlineLevel="0" collapsed="false"/>
    <row r="1068" s="134" customFormat="true" ht="12.75" hidden="false" customHeight="false" outlineLevel="0" collapsed="false"/>
    <row r="1069" s="134" customFormat="true" ht="12.75" hidden="false" customHeight="false" outlineLevel="0" collapsed="false"/>
    <row r="1070" s="134" customFormat="true" ht="12.75" hidden="false" customHeight="false" outlineLevel="0" collapsed="false"/>
    <row r="1071" s="134" customFormat="true" ht="12.75" hidden="false" customHeight="false" outlineLevel="0" collapsed="false"/>
    <row r="1072" s="134" customFormat="true" ht="12.75" hidden="false" customHeight="false" outlineLevel="0" collapsed="false"/>
    <row r="1073" s="134" customFormat="true" ht="12.75" hidden="false" customHeight="false" outlineLevel="0" collapsed="false"/>
    <row r="1074" s="134" customFormat="true" ht="12.75" hidden="false" customHeight="false" outlineLevel="0" collapsed="false"/>
    <row r="1075" s="134" customFormat="true" ht="12.75" hidden="false" customHeight="false" outlineLevel="0" collapsed="false"/>
    <row r="1076" s="134" customFormat="true" ht="12.75" hidden="false" customHeight="false" outlineLevel="0" collapsed="false"/>
    <row r="1077" s="134" customFormat="true" ht="12.75" hidden="false" customHeight="false" outlineLevel="0" collapsed="false"/>
    <row r="1078" s="134" customFormat="true" ht="12.75" hidden="false" customHeight="false" outlineLevel="0" collapsed="false"/>
    <row r="1079" s="134" customFormat="true" ht="12.75" hidden="false" customHeight="false" outlineLevel="0" collapsed="false"/>
    <row r="1080" s="134" customFormat="true" ht="12.75" hidden="false" customHeight="false" outlineLevel="0" collapsed="false"/>
    <row r="1081" s="134" customFormat="true" ht="12.75" hidden="false" customHeight="false" outlineLevel="0" collapsed="false"/>
    <row r="1082" s="134" customFormat="true" ht="12.75" hidden="false" customHeight="false" outlineLevel="0" collapsed="false"/>
    <row r="1083" s="134" customFormat="true" ht="12.75" hidden="false" customHeight="false" outlineLevel="0" collapsed="false"/>
    <row r="1084" s="134" customFormat="true" ht="12.75" hidden="false" customHeight="false" outlineLevel="0" collapsed="false"/>
    <row r="1085" s="134" customFormat="true" ht="12.75" hidden="false" customHeight="false" outlineLevel="0" collapsed="false"/>
    <row r="1086" s="134" customFormat="true" ht="12.75" hidden="false" customHeight="false" outlineLevel="0" collapsed="false"/>
    <row r="1087" s="134" customFormat="true" ht="12.75" hidden="false" customHeight="false" outlineLevel="0" collapsed="false"/>
    <row r="1088" s="134" customFormat="true" ht="12.75" hidden="false" customHeight="false" outlineLevel="0" collapsed="false"/>
    <row r="1089" s="134" customFormat="true" ht="12.75" hidden="false" customHeight="false" outlineLevel="0" collapsed="false"/>
    <row r="1090" s="134" customFormat="true" ht="12.75" hidden="false" customHeight="false" outlineLevel="0" collapsed="false"/>
    <row r="1091" s="134" customFormat="true" ht="12.75" hidden="false" customHeight="false" outlineLevel="0" collapsed="false"/>
    <row r="1092" s="134" customFormat="true" ht="12.75" hidden="false" customHeight="false" outlineLevel="0" collapsed="false"/>
    <row r="1093" s="134" customFormat="true" ht="12.75" hidden="false" customHeight="false" outlineLevel="0" collapsed="false"/>
    <row r="1094" s="134" customFormat="true" ht="12.75" hidden="false" customHeight="false" outlineLevel="0" collapsed="false"/>
    <row r="1095" s="134" customFormat="true" ht="12.75" hidden="false" customHeight="false" outlineLevel="0" collapsed="false"/>
    <row r="1096" s="134" customFormat="true" ht="12.75" hidden="false" customHeight="false" outlineLevel="0" collapsed="false"/>
    <row r="1097" s="134" customFormat="true" ht="12.75" hidden="false" customHeight="false" outlineLevel="0" collapsed="false"/>
    <row r="1098" s="134" customFormat="true" ht="12.75" hidden="false" customHeight="false" outlineLevel="0" collapsed="false"/>
    <row r="1099" s="134" customFormat="true" ht="12.75" hidden="false" customHeight="false" outlineLevel="0" collapsed="false"/>
    <row r="1100" s="134" customFormat="true" ht="12.75" hidden="false" customHeight="false" outlineLevel="0" collapsed="false"/>
    <row r="1101" s="13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9.7"/>
    <col collapsed="false" customWidth="true" hidden="false" outlineLevel="0" max="4" min="4" style="0" width="2.28"/>
    <col collapsed="false" customWidth="true" hidden="false" outlineLevel="0" max="9" min="5" style="143" width="3.56"/>
    <col collapsed="false" customWidth="true" hidden="false" outlineLevel="0" max="10" min="10" style="143" width="2.99"/>
    <col collapsed="false" customWidth="true" hidden="false" outlineLevel="0" max="11" min="11" style="143" width="15.99"/>
    <col collapsed="false" customWidth="true" hidden="false" outlineLevel="0" max="12" min="12" style="0" width="24.41"/>
  </cols>
  <sheetData>
    <row r="1" customFormat="false" ht="12.75" hidden="false" customHeight="false" outlineLevel="0" collapsed="false"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</row>
    <row r="2" customFormat="false" ht="6.75" hidden="false" customHeight="true" outlineLevel="0" collapsed="false">
      <c r="A2" s="145"/>
      <c r="B2" s="145"/>
      <c r="C2" s="145"/>
      <c r="D2" s="145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</row>
    <row r="3" customFormat="false" ht="38.25" hidden="false" customHeight="true" outlineLevel="0" collapsed="false">
      <c r="A3" s="145"/>
      <c r="B3" s="145"/>
      <c r="C3" s="145"/>
      <c r="D3" s="145"/>
      <c r="M3" s="144"/>
      <c r="N3" s="144"/>
      <c r="O3" s="144" t="n">
        <v>1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</row>
    <row r="4" customFormat="false" ht="31.5" hidden="false" customHeight="true" outlineLevel="0" collapsed="false">
      <c r="A4" s="145"/>
      <c r="B4" s="145"/>
      <c r="C4" s="145"/>
      <c r="D4" s="146"/>
      <c r="E4" s="147" t="str">
        <f aca="false">VLOOKUP(O3,Liste,2,FALSE())</f>
        <v>ARBIN</v>
      </c>
      <c r="F4" s="148"/>
      <c r="G4" s="148"/>
      <c r="H4" s="148"/>
      <c r="I4" s="148"/>
      <c r="J4" s="148"/>
      <c r="K4" s="149" t="str">
        <f aca="false">VLOOKUP(O3,Liste,3,FALSE())</f>
        <v>Mickaël</v>
      </c>
      <c r="L4" s="149"/>
      <c r="M4" s="144"/>
      <c r="N4" s="144"/>
      <c r="O4" s="144" t="n">
        <f aca="false">VLOOKUP(O3,Liste,8,FALSE())</f>
        <v>38000</v>
      </c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</row>
    <row r="5" customFormat="false" ht="18.75" hidden="false" customHeight="true" outlineLevel="0" collapsed="false">
      <c r="A5" s="145"/>
      <c r="B5" s="145"/>
      <c r="C5" s="145"/>
      <c r="D5" s="146"/>
      <c r="E5" s="150" t="str">
        <f aca="false">VLOOKUP(O3,Liste,12,FALSE())</f>
        <v>et ses parents</v>
      </c>
      <c r="F5" s="148"/>
      <c r="G5" s="148"/>
      <c r="H5" s="148"/>
      <c r="I5" s="148"/>
      <c r="J5" s="148"/>
      <c r="K5" s="148"/>
      <c r="L5" s="149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</row>
    <row r="6" customFormat="false" ht="28.5" hidden="false" customHeight="true" outlineLevel="0" collapsed="false">
      <c r="A6" s="145"/>
      <c r="B6" s="145"/>
      <c r="C6" s="151"/>
      <c r="D6" s="152"/>
      <c r="E6" s="153" t="str">
        <f aca="false">VLOOKUP(O3,Liste,7,FALSE())</f>
        <v>11 avenue LaToileScoute</v>
      </c>
      <c r="F6" s="148"/>
      <c r="G6" s="148"/>
      <c r="H6" s="148"/>
      <c r="I6" s="148"/>
      <c r="J6" s="148"/>
      <c r="K6" s="148"/>
      <c r="L6" s="15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</row>
    <row r="7" customFormat="false" ht="36.75" hidden="false" customHeight="true" outlineLevel="0" collapsed="false">
      <c r="A7" s="145"/>
      <c r="B7" s="145"/>
      <c r="C7" s="151"/>
      <c r="D7" s="146"/>
      <c r="E7" s="155" t="str">
        <f aca="false">MID(O4,1,1)</f>
        <v>3</v>
      </c>
      <c r="F7" s="155" t="str">
        <f aca="false">MID(O4,2,1)</f>
        <v>8</v>
      </c>
      <c r="G7" s="155" t="str">
        <f aca="false">MID(O4,3,1)</f>
        <v>0</v>
      </c>
      <c r="H7" s="155" t="str">
        <f aca="false">MID(O4,4,1)</f>
        <v>0</v>
      </c>
      <c r="I7" s="155" t="str">
        <f aca="false">MID(O4,5,1)</f>
        <v>0</v>
      </c>
      <c r="J7" s="155"/>
      <c r="K7" s="153" t="str">
        <f aca="false">VLOOKUP(O3,Liste,9,FALSE())</f>
        <v>VILLE</v>
      </c>
      <c r="L7" s="149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</row>
    <row r="8" customFormat="false" ht="20.1" hidden="false" customHeight="true" outlineLevel="0" collapsed="false">
      <c r="A8" s="156"/>
      <c r="B8" s="156"/>
      <c r="C8" s="157"/>
      <c r="D8" s="156"/>
      <c r="E8" s="158"/>
      <c r="F8" s="158"/>
      <c r="G8" s="158"/>
      <c r="H8" s="158"/>
      <c r="I8" s="158"/>
      <c r="J8" s="158"/>
      <c r="K8" s="158"/>
      <c r="L8" s="159" t="s">
        <v>201</v>
      </c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</row>
    <row r="9" customFormat="false" ht="12.75" hidden="false" customHeight="true" outlineLevel="0" collapsed="false">
      <c r="A9" s="156"/>
      <c r="B9" s="156"/>
      <c r="C9" s="156"/>
      <c r="D9" s="156"/>
      <c r="E9" s="158"/>
      <c r="F9" s="158"/>
      <c r="G9" s="158"/>
      <c r="H9" s="158"/>
      <c r="I9" s="158"/>
      <c r="J9" s="158"/>
      <c r="K9" s="158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</row>
    <row r="10" customFormat="false" ht="12.75" hidden="false" customHeight="false" outlineLevel="0" collapsed="false">
      <c r="A10" s="144"/>
      <c r="B10" s="144"/>
      <c r="C10" s="144"/>
      <c r="D10" s="144"/>
      <c r="E10" s="158"/>
      <c r="F10" s="158"/>
      <c r="G10" s="158"/>
      <c r="H10" s="158"/>
      <c r="I10" s="158"/>
      <c r="J10" s="158"/>
      <c r="K10" s="158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customFormat="false" ht="12.75" hidden="false" customHeight="false" outlineLevel="0" collapsed="false">
      <c r="A11" s="144"/>
      <c r="B11" s="144"/>
      <c r="C11" s="144"/>
      <c r="D11" s="144"/>
      <c r="E11" s="158"/>
      <c r="F11" s="158"/>
      <c r="G11" s="158"/>
      <c r="H11" s="158"/>
      <c r="I11" s="158"/>
      <c r="J11" s="158"/>
      <c r="K11" s="158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</row>
    <row r="12" customFormat="false" ht="12.75" hidden="false" customHeight="false" outlineLevel="0" collapsed="false">
      <c r="A12" s="144"/>
      <c r="B12" s="144"/>
      <c r="C12" s="144"/>
      <c r="D12" s="144"/>
      <c r="E12" s="158"/>
      <c r="F12" s="158"/>
      <c r="G12" s="158"/>
      <c r="H12" s="158"/>
      <c r="I12" s="158"/>
      <c r="J12" s="158"/>
      <c r="K12" s="158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</row>
    <row r="13" customFormat="false" ht="12.75" hidden="false" customHeight="false" outlineLevel="0" collapsed="false">
      <c r="A13" s="144"/>
      <c r="B13" s="144"/>
      <c r="C13" s="144"/>
      <c r="D13" s="144"/>
      <c r="E13" s="158"/>
      <c r="F13" s="158"/>
      <c r="G13" s="158"/>
      <c r="H13" s="158"/>
      <c r="I13" s="158"/>
      <c r="J13" s="158"/>
      <c r="K13" s="158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</row>
    <row r="14" customFormat="false" ht="12.75" hidden="false" customHeight="false" outlineLevel="0" collapsed="false">
      <c r="A14" s="144"/>
      <c r="B14" s="144"/>
      <c r="C14" s="144"/>
      <c r="D14" s="144"/>
      <c r="E14" s="158"/>
      <c r="F14" s="158"/>
      <c r="G14" s="158"/>
      <c r="H14" s="158"/>
      <c r="I14" s="158"/>
      <c r="J14" s="158"/>
      <c r="K14" s="158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</row>
    <row r="15" customFormat="false" ht="12.75" hidden="false" customHeight="false" outlineLevel="0" collapsed="false">
      <c r="A15" s="144"/>
      <c r="B15" s="144"/>
      <c r="C15" s="144"/>
      <c r="D15" s="144"/>
      <c r="E15" s="158"/>
      <c r="F15" s="158"/>
      <c r="G15" s="158"/>
      <c r="H15" s="158"/>
      <c r="I15" s="158"/>
      <c r="J15" s="158"/>
      <c r="K15" s="158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</row>
    <row r="16" customFormat="false" ht="12.75" hidden="false" customHeight="false" outlineLevel="0" collapsed="false">
      <c r="A16" s="144"/>
      <c r="B16" s="144"/>
      <c r="C16" s="144"/>
      <c r="D16" s="144"/>
      <c r="E16" s="158"/>
      <c r="F16" s="158"/>
      <c r="G16" s="158"/>
      <c r="H16" s="158"/>
      <c r="I16" s="158"/>
      <c r="J16" s="158"/>
      <c r="K16" s="158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</row>
    <row r="17" customFormat="false" ht="12.75" hidden="false" customHeight="false" outlineLevel="0" collapsed="false">
      <c r="A17" s="144"/>
      <c r="B17" s="144"/>
      <c r="C17" s="144"/>
      <c r="D17" s="144"/>
      <c r="E17" s="158"/>
      <c r="F17" s="158"/>
      <c r="G17" s="158"/>
      <c r="H17" s="158"/>
      <c r="I17" s="158"/>
      <c r="J17" s="158"/>
      <c r="K17" s="158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</row>
    <row r="18" customFormat="false" ht="12.75" hidden="false" customHeight="false" outlineLevel="0" collapsed="false">
      <c r="A18" s="144"/>
      <c r="B18" s="144"/>
      <c r="C18" s="144"/>
      <c r="D18" s="144"/>
      <c r="E18" s="158"/>
      <c r="F18" s="158"/>
      <c r="G18" s="158"/>
      <c r="H18" s="158"/>
      <c r="I18" s="158"/>
      <c r="J18" s="158"/>
      <c r="K18" s="158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</row>
    <row r="19" customFormat="false" ht="12.75" hidden="false" customHeight="false" outlineLevel="0" collapsed="false">
      <c r="A19" s="144"/>
      <c r="B19" s="144"/>
      <c r="C19" s="144"/>
      <c r="D19" s="144"/>
      <c r="E19" s="158"/>
      <c r="F19" s="158"/>
      <c r="G19" s="158"/>
      <c r="H19" s="158"/>
      <c r="I19" s="158"/>
      <c r="J19" s="158"/>
      <c r="K19" s="158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</row>
    <row r="20" customFormat="false" ht="12.75" hidden="false" customHeight="false" outlineLevel="0" collapsed="false">
      <c r="A20" s="144"/>
      <c r="B20" s="144"/>
      <c r="C20" s="144"/>
      <c r="D20" s="144"/>
      <c r="E20" s="158"/>
      <c r="F20" s="158"/>
      <c r="G20" s="158"/>
      <c r="H20" s="158"/>
      <c r="I20" s="158"/>
      <c r="J20" s="158"/>
      <c r="K20" s="158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</row>
    <row r="21" customFormat="false" ht="12.75" hidden="false" customHeight="false" outlineLevel="0" collapsed="false">
      <c r="A21" s="144"/>
      <c r="B21" s="144"/>
      <c r="C21" s="144"/>
      <c r="D21" s="144"/>
      <c r="E21" s="158"/>
      <c r="F21" s="158"/>
      <c r="G21" s="158"/>
      <c r="H21" s="158"/>
      <c r="I21" s="158"/>
      <c r="J21" s="158"/>
      <c r="K21" s="158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</row>
    <row r="22" customFormat="false" ht="12.75" hidden="false" customHeight="false" outlineLevel="0" collapsed="false">
      <c r="A22" s="144"/>
      <c r="B22" s="144"/>
      <c r="C22" s="144"/>
      <c r="D22" s="144"/>
      <c r="E22" s="158"/>
      <c r="F22" s="158"/>
      <c r="G22" s="158"/>
      <c r="H22" s="158"/>
      <c r="I22" s="158"/>
      <c r="J22" s="158"/>
      <c r="K22" s="158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</row>
    <row r="23" customFormat="false" ht="12.75" hidden="false" customHeight="false" outlineLevel="0" collapsed="false">
      <c r="A23" s="144"/>
      <c r="B23" s="144"/>
      <c r="C23" s="144"/>
      <c r="D23" s="144"/>
      <c r="E23" s="158"/>
      <c r="F23" s="158"/>
      <c r="G23" s="158"/>
      <c r="H23" s="158"/>
      <c r="I23" s="158"/>
      <c r="J23" s="158"/>
      <c r="K23" s="158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</row>
    <row r="24" customFormat="false" ht="12.75" hidden="false" customHeight="false" outlineLevel="0" collapsed="false">
      <c r="A24" s="144"/>
      <c r="B24" s="144"/>
      <c r="C24" s="144"/>
      <c r="D24" s="144"/>
      <c r="E24" s="158"/>
      <c r="F24" s="158"/>
      <c r="G24" s="158"/>
      <c r="H24" s="158"/>
      <c r="I24" s="158"/>
      <c r="J24" s="158"/>
      <c r="K24" s="158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</row>
    <row r="25" customFormat="false" ht="12.75" hidden="false" customHeight="false" outlineLevel="0" collapsed="false">
      <c r="A25" s="144"/>
      <c r="B25" s="144"/>
      <c r="C25" s="144"/>
      <c r="D25" s="144"/>
      <c r="E25" s="158"/>
      <c r="F25" s="158"/>
      <c r="G25" s="158"/>
      <c r="H25" s="158"/>
      <c r="I25" s="158"/>
      <c r="J25" s="158"/>
      <c r="K25" s="158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</row>
    <row r="26" customFormat="false" ht="12.75" hidden="false" customHeight="false" outlineLevel="0" collapsed="false">
      <c r="A26" s="144"/>
      <c r="B26" s="144"/>
      <c r="C26" s="144"/>
      <c r="D26" s="144"/>
      <c r="E26" s="158"/>
      <c r="F26" s="158"/>
      <c r="G26" s="158"/>
      <c r="H26" s="158"/>
      <c r="I26" s="158"/>
      <c r="J26" s="158"/>
      <c r="K26" s="158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</row>
    <row r="27" customFormat="false" ht="12.75" hidden="false" customHeight="false" outlineLevel="0" collapsed="false">
      <c r="A27" s="144"/>
      <c r="B27" s="144"/>
      <c r="C27" s="144"/>
      <c r="D27" s="144"/>
      <c r="E27" s="158"/>
      <c r="F27" s="158"/>
      <c r="G27" s="158"/>
      <c r="H27" s="158"/>
      <c r="I27" s="158"/>
      <c r="J27" s="158"/>
      <c r="K27" s="158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</row>
    <row r="28" customFormat="false" ht="12.75" hidden="false" customHeight="false" outlineLevel="0" collapsed="false">
      <c r="A28" s="144"/>
      <c r="B28" s="144"/>
      <c r="C28" s="144"/>
      <c r="D28" s="144"/>
      <c r="E28" s="158"/>
      <c r="F28" s="158"/>
      <c r="G28" s="158"/>
      <c r="H28" s="158"/>
      <c r="I28" s="158"/>
      <c r="J28" s="158"/>
      <c r="K28" s="158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</row>
    <row r="29" customFormat="false" ht="12.75" hidden="false" customHeight="false" outlineLevel="0" collapsed="false">
      <c r="A29" s="144"/>
      <c r="B29" s="144"/>
      <c r="C29" s="144"/>
      <c r="D29" s="144"/>
      <c r="E29" s="158"/>
      <c r="F29" s="158"/>
      <c r="G29" s="158"/>
      <c r="H29" s="158"/>
      <c r="I29" s="158"/>
      <c r="J29" s="158"/>
      <c r="K29" s="158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</row>
    <row r="30" customFormat="false" ht="12.75" hidden="false" customHeight="false" outlineLevel="0" collapsed="false">
      <c r="A30" s="144"/>
      <c r="B30" s="144"/>
      <c r="C30" s="144"/>
      <c r="D30" s="144"/>
      <c r="E30" s="158"/>
      <c r="F30" s="158"/>
      <c r="G30" s="158"/>
      <c r="H30" s="158"/>
      <c r="I30" s="158"/>
      <c r="J30" s="158"/>
      <c r="K30" s="158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</row>
    <row r="31" customFormat="false" ht="12.75" hidden="false" customHeight="false" outlineLevel="0" collapsed="false">
      <c r="A31" s="144"/>
      <c r="B31" s="144"/>
      <c r="C31" s="144"/>
      <c r="D31" s="144"/>
      <c r="E31" s="158"/>
      <c r="F31" s="158"/>
      <c r="G31" s="158"/>
      <c r="H31" s="158"/>
      <c r="I31" s="158"/>
      <c r="J31" s="158"/>
      <c r="K31" s="158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</row>
    <row r="32" customFormat="false" ht="12.75" hidden="false" customHeight="false" outlineLevel="0" collapsed="false">
      <c r="A32" s="144"/>
      <c r="B32" s="144"/>
      <c r="C32" s="144"/>
      <c r="D32" s="144"/>
      <c r="E32" s="158"/>
      <c r="F32" s="158"/>
      <c r="G32" s="158"/>
      <c r="H32" s="158"/>
      <c r="I32" s="158"/>
      <c r="J32" s="158"/>
      <c r="K32" s="158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</row>
    <row r="33" customFormat="false" ht="12.75" hidden="false" customHeight="false" outlineLevel="0" collapsed="false">
      <c r="A33" s="144"/>
      <c r="B33" s="144"/>
      <c r="C33" s="144"/>
      <c r="D33" s="144"/>
      <c r="E33" s="158"/>
      <c r="F33" s="158"/>
      <c r="G33" s="158"/>
      <c r="H33" s="158"/>
      <c r="I33" s="158"/>
      <c r="J33" s="158"/>
      <c r="K33" s="158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</row>
    <row r="34" customFormat="false" ht="12.75" hidden="false" customHeight="false" outlineLevel="0" collapsed="false">
      <c r="A34" s="144"/>
      <c r="B34" s="144"/>
      <c r="C34" s="144"/>
      <c r="D34" s="144"/>
      <c r="E34" s="158"/>
      <c r="F34" s="158"/>
      <c r="G34" s="158"/>
      <c r="H34" s="158"/>
      <c r="I34" s="158"/>
      <c r="J34" s="158"/>
      <c r="K34" s="158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</row>
    <row r="35" customFormat="false" ht="12.75" hidden="false" customHeight="false" outlineLevel="0" collapsed="false">
      <c r="A35" s="144"/>
      <c r="B35" s="144"/>
      <c r="C35" s="144"/>
      <c r="D35" s="144"/>
      <c r="E35" s="158"/>
      <c r="F35" s="158"/>
      <c r="G35" s="158"/>
      <c r="H35" s="158"/>
      <c r="I35" s="158"/>
      <c r="J35" s="158"/>
      <c r="K35" s="158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</row>
    <row r="36" customFormat="false" ht="12.75" hidden="false" customHeight="false" outlineLevel="0" collapsed="false">
      <c r="A36" s="144"/>
      <c r="B36" s="144"/>
      <c r="C36" s="144"/>
      <c r="D36" s="144"/>
      <c r="E36" s="158"/>
      <c r="F36" s="158"/>
      <c r="G36" s="158"/>
      <c r="H36" s="158"/>
      <c r="I36" s="158"/>
      <c r="J36" s="158"/>
      <c r="K36" s="158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</row>
    <row r="37" customFormat="false" ht="12.75" hidden="false" customHeight="false" outlineLevel="0" collapsed="false">
      <c r="A37" s="144"/>
      <c r="B37" s="144"/>
      <c r="C37" s="144"/>
      <c r="D37" s="144"/>
      <c r="E37" s="158"/>
      <c r="F37" s="158"/>
      <c r="G37" s="158"/>
      <c r="H37" s="158"/>
      <c r="I37" s="158"/>
      <c r="J37" s="158"/>
      <c r="K37" s="158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</row>
    <row r="38" customFormat="false" ht="12.75" hidden="false" customHeight="false" outlineLevel="0" collapsed="false">
      <c r="A38" s="144"/>
      <c r="B38" s="144"/>
      <c r="C38" s="144"/>
      <c r="D38" s="144"/>
      <c r="E38" s="158"/>
      <c r="F38" s="158"/>
      <c r="G38" s="158"/>
      <c r="H38" s="158"/>
      <c r="I38" s="158"/>
      <c r="J38" s="158"/>
      <c r="K38" s="158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</row>
    <row r="39" customFormat="false" ht="12.75" hidden="false" customHeight="false" outlineLevel="0" collapsed="false">
      <c r="A39" s="144"/>
      <c r="B39" s="144"/>
      <c r="C39" s="144"/>
      <c r="D39" s="144"/>
      <c r="E39" s="158"/>
      <c r="F39" s="158"/>
      <c r="G39" s="158"/>
      <c r="H39" s="158"/>
      <c r="I39" s="158"/>
      <c r="J39" s="158"/>
      <c r="K39" s="158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</row>
    <row r="40" customFormat="false" ht="12.75" hidden="false" customHeight="false" outlineLevel="0" collapsed="false">
      <c r="A40" s="144"/>
      <c r="B40" s="144"/>
      <c r="C40" s="144"/>
      <c r="D40" s="144"/>
      <c r="E40" s="158"/>
      <c r="F40" s="158"/>
      <c r="G40" s="158"/>
      <c r="H40" s="158"/>
      <c r="I40" s="158"/>
      <c r="J40" s="158"/>
      <c r="K40" s="158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</row>
    <row r="41" customFormat="false" ht="12.75" hidden="false" customHeight="false" outlineLevel="0" collapsed="false">
      <c r="A41" s="144"/>
      <c r="B41" s="144"/>
      <c r="C41" s="144"/>
      <c r="D41" s="144"/>
      <c r="E41" s="158"/>
      <c r="F41" s="158"/>
      <c r="G41" s="158"/>
      <c r="H41" s="158"/>
      <c r="I41" s="158"/>
      <c r="J41" s="158"/>
      <c r="K41" s="158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</row>
    <row r="42" customFormat="false" ht="12.75" hidden="false" customHeight="false" outlineLevel="0" collapsed="false">
      <c r="A42" s="144"/>
      <c r="B42" s="144"/>
      <c r="C42" s="144"/>
      <c r="D42" s="144"/>
      <c r="E42" s="158"/>
      <c r="F42" s="158"/>
      <c r="G42" s="158"/>
      <c r="H42" s="158"/>
      <c r="I42" s="158"/>
      <c r="J42" s="158"/>
      <c r="K42" s="158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</row>
    <row r="43" customFormat="false" ht="12.75" hidden="false" customHeight="false" outlineLevel="0" collapsed="false">
      <c r="A43" s="144"/>
      <c r="B43" s="144"/>
      <c r="C43" s="144"/>
      <c r="D43" s="144"/>
      <c r="E43" s="158"/>
      <c r="F43" s="158"/>
      <c r="G43" s="158"/>
      <c r="H43" s="158"/>
      <c r="I43" s="158"/>
      <c r="J43" s="158"/>
      <c r="K43" s="158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</row>
    <row r="44" customFormat="false" ht="12.75" hidden="false" customHeight="false" outlineLevel="0" collapsed="false"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</row>
    <row r="45" customFormat="false" ht="12.75" hidden="false" customHeight="false" outlineLevel="0" collapsed="false"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</row>
    <row r="46" customFormat="false" ht="12.75" hidden="false" customHeight="false" outlineLevel="0" collapsed="false"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</row>
    <row r="47" customFormat="false" ht="12.75" hidden="false" customHeight="false" outlineLevel="0" collapsed="false"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</row>
    <row r="48" customFormat="false" ht="12.75" hidden="false" customHeight="false" outlineLevel="0" collapsed="false"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</row>
    <row r="49" customFormat="false" ht="12.75" hidden="false" customHeight="false" outlineLevel="0" collapsed="false"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</row>
    <row r="99" customFormat="false" ht="12.75" hidden="false" customHeight="false" outlineLevel="0" collapsed="false">
      <c r="AA99" s="0" t="n">
        <v>1</v>
      </c>
    </row>
    <row r="100" customFormat="false" ht="12.75" hidden="false" customHeight="false" outlineLevel="0" collapsed="false">
      <c r="Z100" s="0" t="n">
        <v>1</v>
      </c>
      <c r="AA100" s="0" t="n">
        <v>11</v>
      </c>
      <c r="AB100" s="0" t="n">
        <v>1</v>
      </c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9.7"/>
    <col collapsed="false" customWidth="true" hidden="false" outlineLevel="0" max="4" min="4" style="0" width="2.28"/>
    <col collapsed="false" customWidth="true" hidden="false" outlineLevel="0" max="9" min="5" style="143" width="3.56"/>
    <col collapsed="false" customWidth="true" hidden="false" outlineLevel="0" max="10" min="10" style="143" width="2.99"/>
    <col collapsed="false" customWidth="true" hidden="false" outlineLevel="0" max="11" min="11" style="143" width="15.99"/>
    <col collapsed="false" customWidth="true" hidden="false" outlineLevel="0" max="12" min="12" style="0" width="24.41"/>
  </cols>
  <sheetData>
    <row r="1" customFormat="false" ht="12.75" hidden="false" customHeight="false" outlineLevel="0" collapsed="false"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</row>
    <row r="2" customFormat="false" ht="6.75" hidden="false" customHeight="true" outlineLevel="0" collapsed="false">
      <c r="A2" s="145"/>
      <c r="B2" s="145"/>
      <c r="C2" s="145"/>
      <c r="D2" s="145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</row>
    <row r="3" customFormat="false" ht="38.25" hidden="false" customHeight="true" outlineLevel="0" collapsed="false">
      <c r="A3" s="145"/>
      <c r="B3" s="145"/>
      <c r="C3" s="145"/>
      <c r="D3" s="145"/>
      <c r="M3" s="144"/>
      <c r="N3" s="144"/>
      <c r="O3" s="144" t="n">
        <v>19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</row>
    <row r="4" customFormat="false" ht="31.5" hidden="false" customHeight="true" outlineLevel="0" collapsed="false">
      <c r="A4" s="145"/>
      <c r="B4" s="145"/>
      <c r="C4" s="145"/>
      <c r="D4" s="146"/>
      <c r="E4" s="147" t="str">
        <f aca="false">VLOOKUP(O3,Liste,2,FALSE())</f>
        <v>LAFIOLE</v>
      </c>
      <c r="F4" s="148"/>
      <c r="G4" s="148"/>
      <c r="H4" s="148"/>
      <c r="I4" s="148"/>
      <c r="J4" s="148"/>
      <c r="K4" s="148"/>
      <c r="L4" s="149" t="str">
        <f aca="false">VLOOKUP(O3,Liste,3,FALSE())</f>
        <v>Aurélie</v>
      </c>
      <c r="M4" s="144"/>
      <c r="N4" s="144"/>
      <c r="O4" s="144" t="n">
        <f aca="false">VLOOKUP(O3,Liste,8,FALSE())</f>
        <v>38000</v>
      </c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</row>
    <row r="5" customFormat="false" ht="18.75" hidden="false" customHeight="true" outlineLevel="0" collapsed="false">
      <c r="A5" s="145"/>
      <c r="B5" s="145"/>
      <c r="C5" s="145"/>
      <c r="D5" s="146"/>
      <c r="E5" s="150" t="str">
        <f aca="false">VLOOKUP(O3,Liste,12,FALSE())</f>
        <v>et ses parents</v>
      </c>
      <c r="F5" s="148"/>
      <c r="G5" s="148"/>
      <c r="H5" s="148"/>
      <c r="I5" s="148"/>
      <c r="J5" s="148"/>
      <c r="K5" s="148"/>
      <c r="L5" s="149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</row>
    <row r="6" customFormat="false" ht="28.5" hidden="false" customHeight="true" outlineLevel="0" collapsed="false">
      <c r="A6" s="145"/>
      <c r="B6" s="145"/>
      <c r="C6" s="151"/>
      <c r="D6" s="152"/>
      <c r="E6" s="153" t="str">
        <f aca="false">VLOOKUP(O3,Liste,7,FALSE())</f>
        <v>11 avenue LaToileScoute</v>
      </c>
      <c r="F6" s="148"/>
      <c r="G6" s="148"/>
      <c r="H6" s="148"/>
      <c r="I6" s="148"/>
      <c r="J6" s="148"/>
      <c r="K6" s="148"/>
      <c r="L6" s="15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</row>
    <row r="7" customFormat="false" ht="36.75" hidden="false" customHeight="true" outlineLevel="0" collapsed="false">
      <c r="A7" s="145"/>
      <c r="B7" s="145"/>
      <c r="C7" s="151"/>
      <c r="D7" s="146"/>
      <c r="E7" s="155" t="str">
        <f aca="false">MID(O4,1,1)</f>
        <v>3</v>
      </c>
      <c r="F7" s="155" t="str">
        <f aca="false">MID(O4,2,1)</f>
        <v>8</v>
      </c>
      <c r="G7" s="155" t="str">
        <f aca="false">MID(O4,3,1)</f>
        <v>0</v>
      </c>
      <c r="H7" s="155" t="str">
        <f aca="false">MID(O4,4,1)</f>
        <v>0</v>
      </c>
      <c r="I7" s="155" t="str">
        <f aca="false">MID(O4,5,1)</f>
        <v>0</v>
      </c>
      <c r="J7" s="155"/>
      <c r="K7" s="153" t="str">
        <f aca="false">VLOOKUP(O3,Liste,9,FALSE())</f>
        <v>VILLE</v>
      </c>
      <c r="L7" s="149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</row>
    <row r="8" customFormat="false" ht="20.1" hidden="false" customHeight="true" outlineLevel="0" collapsed="false">
      <c r="A8" s="156"/>
      <c r="B8" s="156"/>
      <c r="C8" s="157"/>
      <c r="D8" s="156"/>
      <c r="E8" s="158"/>
      <c r="F8" s="158"/>
      <c r="G8" s="158"/>
      <c r="H8" s="158"/>
      <c r="I8" s="158"/>
      <c r="J8" s="158"/>
      <c r="K8" s="158"/>
      <c r="L8" s="159" t="s">
        <v>201</v>
      </c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</row>
    <row r="9" customFormat="false" ht="12.75" hidden="false" customHeight="true" outlineLevel="0" collapsed="false">
      <c r="A9" s="156"/>
      <c r="B9" s="156"/>
      <c r="C9" s="156"/>
      <c r="D9" s="156"/>
      <c r="E9" s="158"/>
      <c r="F9" s="158"/>
      <c r="G9" s="158"/>
      <c r="H9" s="158"/>
      <c r="I9" s="158"/>
      <c r="J9" s="158"/>
      <c r="K9" s="158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</row>
    <row r="10" customFormat="false" ht="12.75" hidden="false" customHeight="false" outlineLevel="0" collapsed="false">
      <c r="A10" s="144"/>
      <c r="B10" s="144"/>
      <c r="C10" s="144"/>
      <c r="D10" s="144"/>
      <c r="E10" s="158"/>
      <c r="F10" s="158"/>
      <c r="G10" s="158"/>
      <c r="H10" s="158"/>
      <c r="I10" s="158"/>
      <c r="J10" s="158"/>
      <c r="K10" s="158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customFormat="false" ht="12.75" hidden="false" customHeight="false" outlineLevel="0" collapsed="false">
      <c r="A11" s="144"/>
      <c r="B11" s="144"/>
      <c r="C11" s="144"/>
      <c r="D11" s="144"/>
      <c r="E11" s="158"/>
      <c r="F11" s="158"/>
      <c r="G11" s="158"/>
      <c r="H11" s="158"/>
      <c r="I11" s="158"/>
      <c r="J11" s="158"/>
      <c r="K11" s="158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</row>
    <row r="12" customFormat="false" ht="12.75" hidden="false" customHeight="false" outlineLevel="0" collapsed="false">
      <c r="A12" s="144"/>
      <c r="B12" s="144"/>
      <c r="C12" s="144"/>
      <c r="D12" s="144"/>
      <c r="E12" s="158"/>
      <c r="F12" s="158"/>
      <c r="G12" s="158"/>
      <c r="H12" s="158"/>
      <c r="I12" s="158"/>
      <c r="J12" s="158"/>
      <c r="K12" s="158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</row>
    <row r="13" customFormat="false" ht="12.75" hidden="false" customHeight="false" outlineLevel="0" collapsed="false">
      <c r="A13" s="144"/>
      <c r="B13" s="144"/>
      <c r="C13" s="144"/>
      <c r="D13" s="144"/>
      <c r="E13" s="158"/>
      <c r="F13" s="158"/>
      <c r="G13" s="158"/>
      <c r="H13" s="158"/>
      <c r="I13" s="158"/>
      <c r="J13" s="158"/>
      <c r="K13" s="158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</row>
    <row r="14" customFormat="false" ht="12.75" hidden="false" customHeight="false" outlineLevel="0" collapsed="false">
      <c r="A14" s="144"/>
      <c r="B14" s="144"/>
      <c r="C14" s="144"/>
      <c r="D14" s="144"/>
      <c r="E14" s="158"/>
      <c r="F14" s="158"/>
      <c r="G14" s="158"/>
      <c r="H14" s="158"/>
      <c r="I14" s="158"/>
      <c r="J14" s="158"/>
      <c r="K14" s="158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</row>
    <row r="15" customFormat="false" ht="12.75" hidden="false" customHeight="false" outlineLevel="0" collapsed="false">
      <c r="A15" s="144"/>
      <c r="B15" s="144"/>
      <c r="C15" s="144"/>
      <c r="D15" s="144"/>
      <c r="E15" s="158"/>
      <c r="F15" s="158"/>
      <c r="G15" s="158"/>
      <c r="H15" s="158"/>
      <c r="I15" s="158"/>
      <c r="J15" s="158"/>
      <c r="K15" s="158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</row>
    <row r="16" customFormat="false" ht="12.75" hidden="false" customHeight="false" outlineLevel="0" collapsed="false">
      <c r="A16" s="144"/>
      <c r="B16" s="144"/>
      <c r="C16" s="144"/>
      <c r="D16" s="144"/>
      <c r="E16" s="158"/>
      <c r="F16" s="158"/>
      <c r="G16" s="158"/>
      <c r="H16" s="158"/>
      <c r="I16" s="158"/>
      <c r="J16" s="158"/>
      <c r="K16" s="158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</row>
    <row r="17" customFormat="false" ht="12.75" hidden="false" customHeight="false" outlineLevel="0" collapsed="false">
      <c r="A17" s="144"/>
      <c r="B17" s="144"/>
      <c r="C17" s="144"/>
      <c r="D17" s="144"/>
      <c r="E17" s="158"/>
      <c r="F17" s="158"/>
      <c r="G17" s="158"/>
      <c r="H17" s="158"/>
      <c r="I17" s="158"/>
      <c r="J17" s="158"/>
      <c r="K17" s="158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</row>
    <row r="18" customFormat="false" ht="12.75" hidden="false" customHeight="false" outlineLevel="0" collapsed="false">
      <c r="A18" s="144"/>
      <c r="B18" s="144"/>
      <c r="C18" s="144"/>
      <c r="D18" s="144"/>
      <c r="E18" s="158"/>
      <c r="F18" s="158"/>
      <c r="G18" s="158"/>
      <c r="H18" s="158"/>
      <c r="I18" s="158"/>
      <c r="J18" s="158"/>
      <c r="K18" s="158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</row>
    <row r="19" customFormat="false" ht="12.75" hidden="false" customHeight="false" outlineLevel="0" collapsed="false">
      <c r="A19" s="144"/>
      <c r="B19" s="144"/>
      <c r="C19" s="144"/>
      <c r="D19" s="144"/>
      <c r="E19" s="158"/>
      <c r="F19" s="158"/>
      <c r="G19" s="158"/>
      <c r="H19" s="158"/>
      <c r="I19" s="158"/>
      <c r="J19" s="158"/>
      <c r="K19" s="158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</row>
    <row r="20" customFormat="false" ht="12.75" hidden="false" customHeight="false" outlineLevel="0" collapsed="false">
      <c r="A20" s="144"/>
      <c r="B20" s="144"/>
      <c r="C20" s="144"/>
      <c r="D20" s="144"/>
      <c r="E20" s="158"/>
      <c r="F20" s="158"/>
      <c r="G20" s="158"/>
      <c r="H20" s="158"/>
      <c r="I20" s="158"/>
      <c r="J20" s="158"/>
      <c r="K20" s="158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</row>
    <row r="21" customFormat="false" ht="12.75" hidden="false" customHeight="false" outlineLevel="0" collapsed="false">
      <c r="A21" s="144"/>
      <c r="B21" s="144"/>
      <c r="C21" s="144"/>
      <c r="D21" s="144"/>
      <c r="E21" s="158"/>
      <c r="F21" s="158"/>
      <c r="G21" s="158"/>
      <c r="H21" s="158"/>
      <c r="I21" s="158"/>
      <c r="J21" s="158"/>
      <c r="K21" s="158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</row>
    <row r="22" customFormat="false" ht="12.75" hidden="false" customHeight="false" outlineLevel="0" collapsed="false">
      <c r="A22" s="144"/>
      <c r="B22" s="144"/>
      <c r="C22" s="144"/>
      <c r="D22" s="144"/>
      <c r="E22" s="158"/>
      <c r="F22" s="158"/>
      <c r="G22" s="158"/>
      <c r="H22" s="158"/>
      <c r="I22" s="158"/>
      <c r="J22" s="158"/>
      <c r="K22" s="158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</row>
    <row r="23" customFormat="false" ht="12.75" hidden="false" customHeight="false" outlineLevel="0" collapsed="false">
      <c r="A23" s="144"/>
      <c r="B23" s="144"/>
      <c r="C23" s="144"/>
      <c r="D23" s="144"/>
      <c r="E23" s="158"/>
      <c r="F23" s="158"/>
      <c r="G23" s="158"/>
      <c r="H23" s="158"/>
      <c r="I23" s="158"/>
      <c r="J23" s="158"/>
      <c r="K23" s="158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</row>
    <row r="24" customFormat="false" ht="12.75" hidden="false" customHeight="false" outlineLevel="0" collapsed="false">
      <c r="A24" s="144"/>
      <c r="B24" s="144"/>
      <c r="C24" s="144"/>
      <c r="D24" s="144"/>
      <c r="E24" s="158"/>
      <c r="F24" s="158"/>
      <c r="G24" s="158"/>
      <c r="H24" s="158"/>
      <c r="I24" s="158"/>
      <c r="J24" s="158"/>
      <c r="K24" s="158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</row>
    <row r="25" customFormat="false" ht="12.75" hidden="false" customHeight="false" outlineLevel="0" collapsed="false">
      <c r="A25" s="144"/>
      <c r="B25" s="144"/>
      <c r="C25" s="144"/>
      <c r="D25" s="144"/>
      <c r="E25" s="158"/>
      <c r="F25" s="158"/>
      <c r="G25" s="158"/>
      <c r="H25" s="158"/>
      <c r="I25" s="158"/>
      <c r="J25" s="158"/>
      <c r="K25" s="158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</row>
    <row r="26" customFormat="false" ht="12.75" hidden="false" customHeight="false" outlineLevel="0" collapsed="false">
      <c r="A26" s="144"/>
      <c r="B26" s="144"/>
      <c r="C26" s="144"/>
      <c r="D26" s="144"/>
      <c r="E26" s="158"/>
      <c r="F26" s="158"/>
      <c r="G26" s="158"/>
      <c r="H26" s="158"/>
      <c r="I26" s="158"/>
      <c r="J26" s="158"/>
      <c r="K26" s="158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</row>
    <row r="27" customFormat="false" ht="12.75" hidden="false" customHeight="false" outlineLevel="0" collapsed="false">
      <c r="A27" s="144"/>
      <c r="B27" s="144"/>
      <c r="C27" s="144"/>
      <c r="D27" s="144"/>
      <c r="E27" s="158"/>
      <c r="F27" s="158"/>
      <c r="G27" s="158"/>
      <c r="H27" s="158"/>
      <c r="I27" s="158"/>
      <c r="J27" s="158"/>
      <c r="K27" s="158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</row>
    <row r="28" customFormat="false" ht="12.75" hidden="false" customHeight="false" outlineLevel="0" collapsed="false">
      <c r="A28" s="144"/>
      <c r="B28" s="144"/>
      <c r="C28" s="144"/>
      <c r="D28" s="144"/>
      <c r="E28" s="158"/>
      <c r="F28" s="158"/>
      <c r="G28" s="158"/>
      <c r="H28" s="158"/>
      <c r="I28" s="158"/>
      <c r="J28" s="158"/>
      <c r="K28" s="158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</row>
    <row r="29" customFormat="false" ht="12.75" hidden="false" customHeight="false" outlineLevel="0" collapsed="false">
      <c r="A29" s="144"/>
      <c r="B29" s="144"/>
      <c r="C29" s="144"/>
      <c r="D29" s="144"/>
      <c r="E29" s="158"/>
      <c r="F29" s="158"/>
      <c r="G29" s="158"/>
      <c r="H29" s="158"/>
      <c r="I29" s="158"/>
      <c r="J29" s="158"/>
      <c r="K29" s="158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</row>
    <row r="30" customFormat="false" ht="12.75" hidden="false" customHeight="false" outlineLevel="0" collapsed="false">
      <c r="A30" s="144"/>
      <c r="B30" s="144"/>
      <c r="C30" s="144"/>
      <c r="D30" s="144"/>
      <c r="E30" s="158"/>
      <c r="F30" s="158"/>
      <c r="G30" s="158"/>
      <c r="H30" s="158"/>
      <c r="I30" s="158"/>
      <c r="J30" s="158"/>
      <c r="K30" s="158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</row>
    <row r="31" customFormat="false" ht="12.75" hidden="false" customHeight="false" outlineLevel="0" collapsed="false">
      <c r="A31" s="144"/>
      <c r="B31" s="144"/>
      <c r="C31" s="144"/>
      <c r="D31" s="144"/>
      <c r="E31" s="158"/>
      <c r="F31" s="158"/>
      <c r="G31" s="158"/>
      <c r="H31" s="158"/>
      <c r="I31" s="158"/>
      <c r="J31" s="158"/>
      <c r="K31" s="158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</row>
    <row r="32" customFormat="false" ht="12.75" hidden="false" customHeight="false" outlineLevel="0" collapsed="false">
      <c r="A32" s="144"/>
      <c r="B32" s="144"/>
      <c r="C32" s="144"/>
      <c r="D32" s="144"/>
      <c r="E32" s="158"/>
      <c r="F32" s="158"/>
      <c r="G32" s="158"/>
      <c r="H32" s="158"/>
      <c r="I32" s="158"/>
      <c r="J32" s="158"/>
      <c r="K32" s="158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</row>
    <row r="33" customFormat="false" ht="12.75" hidden="false" customHeight="false" outlineLevel="0" collapsed="false">
      <c r="A33" s="144"/>
      <c r="B33" s="144"/>
      <c r="C33" s="144"/>
      <c r="D33" s="144"/>
      <c r="E33" s="158"/>
      <c r="F33" s="158"/>
      <c r="G33" s="158"/>
      <c r="H33" s="158"/>
      <c r="I33" s="158"/>
      <c r="J33" s="158"/>
      <c r="K33" s="158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</row>
    <row r="34" customFormat="false" ht="12.75" hidden="false" customHeight="false" outlineLevel="0" collapsed="false">
      <c r="A34" s="144"/>
      <c r="B34" s="144"/>
      <c r="C34" s="144"/>
      <c r="D34" s="144"/>
      <c r="E34" s="158"/>
      <c r="F34" s="158"/>
      <c r="G34" s="158"/>
      <c r="H34" s="158"/>
      <c r="I34" s="158"/>
      <c r="J34" s="158"/>
      <c r="K34" s="158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</row>
    <row r="35" customFormat="false" ht="12.75" hidden="false" customHeight="false" outlineLevel="0" collapsed="false">
      <c r="A35" s="144"/>
      <c r="B35" s="144"/>
      <c r="C35" s="144"/>
      <c r="D35" s="144"/>
      <c r="E35" s="158"/>
      <c r="F35" s="158"/>
      <c r="G35" s="158"/>
      <c r="H35" s="158"/>
      <c r="I35" s="158"/>
      <c r="J35" s="158"/>
      <c r="K35" s="158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</row>
    <row r="36" customFormat="false" ht="12.75" hidden="false" customHeight="false" outlineLevel="0" collapsed="false">
      <c r="A36" s="144"/>
      <c r="B36" s="144"/>
      <c r="C36" s="144"/>
      <c r="D36" s="144"/>
      <c r="E36" s="158"/>
      <c r="F36" s="158"/>
      <c r="G36" s="158"/>
      <c r="H36" s="158"/>
      <c r="I36" s="158"/>
      <c r="J36" s="158"/>
      <c r="K36" s="158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</row>
    <row r="37" customFormat="false" ht="12.75" hidden="false" customHeight="false" outlineLevel="0" collapsed="false">
      <c r="A37" s="144"/>
      <c r="B37" s="144"/>
      <c r="C37" s="144"/>
      <c r="D37" s="144"/>
      <c r="E37" s="158"/>
      <c r="F37" s="158"/>
      <c r="G37" s="158"/>
      <c r="H37" s="158"/>
      <c r="I37" s="158"/>
      <c r="J37" s="158"/>
      <c r="K37" s="158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</row>
    <row r="38" customFormat="false" ht="12.75" hidden="false" customHeight="false" outlineLevel="0" collapsed="false">
      <c r="A38" s="144"/>
      <c r="B38" s="144"/>
      <c r="C38" s="144"/>
      <c r="D38" s="144"/>
      <c r="E38" s="158"/>
      <c r="F38" s="158"/>
      <c r="G38" s="158"/>
      <c r="H38" s="158"/>
      <c r="I38" s="158"/>
      <c r="J38" s="158"/>
      <c r="K38" s="158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</row>
    <row r="39" customFormat="false" ht="12.75" hidden="false" customHeight="false" outlineLevel="0" collapsed="false">
      <c r="A39" s="144"/>
      <c r="B39" s="144"/>
      <c r="C39" s="144"/>
      <c r="D39" s="144"/>
      <c r="E39" s="158"/>
      <c r="F39" s="158"/>
      <c r="G39" s="158"/>
      <c r="H39" s="158"/>
      <c r="I39" s="158"/>
      <c r="J39" s="158"/>
      <c r="K39" s="158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</row>
    <row r="40" customFormat="false" ht="12.75" hidden="false" customHeight="false" outlineLevel="0" collapsed="false">
      <c r="A40" s="144"/>
      <c r="B40" s="144"/>
      <c r="C40" s="144"/>
      <c r="D40" s="144"/>
      <c r="E40" s="158"/>
      <c r="F40" s="158"/>
      <c r="G40" s="158"/>
      <c r="H40" s="158"/>
      <c r="I40" s="158"/>
      <c r="J40" s="158"/>
      <c r="K40" s="158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</row>
    <row r="41" customFormat="false" ht="12.75" hidden="false" customHeight="false" outlineLevel="0" collapsed="false">
      <c r="A41" s="144"/>
      <c r="B41" s="144"/>
      <c r="C41" s="144"/>
      <c r="D41" s="144"/>
      <c r="E41" s="158"/>
      <c r="F41" s="158"/>
      <c r="G41" s="158"/>
      <c r="H41" s="158"/>
      <c r="I41" s="158"/>
      <c r="J41" s="158"/>
      <c r="K41" s="158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</row>
    <row r="42" customFormat="false" ht="12.75" hidden="false" customHeight="false" outlineLevel="0" collapsed="false">
      <c r="A42" s="144"/>
      <c r="B42" s="144"/>
      <c r="C42" s="144"/>
      <c r="D42" s="144"/>
      <c r="E42" s="158"/>
      <c r="F42" s="158"/>
      <c r="G42" s="158"/>
      <c r="H42" s="158"/>
      <c r="I42" s="158"/>
      <c r="J42" s="158"/>
      <c r="K42" s="158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</row>
    <row r="43" customFormat="false" ht="12.75" hidden="false" customHeight="false" outlineLevel="0" collapsed="false">
      <c r="A43" s="144"/>
      <c r="B43" s="144"/>
      <c r="C43" s="144"/>
      <c r="D43" s="144"/>
      <c r="E43" s="158"/>
      <c r="F43" s="158"/>
      <c r="G43" s="158"/>
      <c r="H43" s="158"/>
      <c r="I43" s="158"/>
      <c r="J43" s="158"/>
      <c r="K43" s="158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</row>
    <row r="44" customFormat="false" ht="12.75" hidden="false" customHeight="false" outlineLevel="0" collapsed="false"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</row>
    <row r="45" customFormat="false" ht="12.75" hidden="false" customHeight="false" outlineLevel="0" collapsed="false"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</row>
    <row r="46" customFormat="false" ht="12.75" hidden="false" customHeight="false" outlineLevel="0" collapsed="false"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</row>
    <row r="47" customFormat="false" ht="12.75" hidden="false" customHeight="false" outlineLevel="0" collapsed="false"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</row>
    <row r="48" customFormat="false" ht="12.75" hidden="false" customHeight="false" outlineLevel="0" collapsed="false"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</row>
    <row r="49" customFormat="false" ht="12.75" hidden="false" customHeight="false" outlineLevel="0" collapsed="false"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</row>
    <row r="99" customFormat="false" ht="12.75" hidden="false" customHeight="false" outlineLevel="0" collapsed="false">
      <c r="AA99" s="0" t="n">
        <v>1</v>
      </c>
    </row>
    <row r="100" customFormat="false" ht="12.75" hidden="false" customHeight="false" outlineLevel="0" collapsed="false">
      <c r="Z100" s="0" t="n">
        <v>1</v>
      </c>
      <c r="AA100" s="0" t="n">
        <v>11</v>
      </c>
      <c r="AB100" s="0" t="n">
        <v>1</v>
      </c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9.7"/>
    <col collapsed="false" customWidth="true" hidden="false" outlineLevel="0" max="4" min="4" style="0" width="2.28"/>
    <col collapsed="false" customWidth="true" hidden="false" outlineLevel="0" max="9" min="5" style="143" width="3.56"/>
    <col collapsed="false" customWidth="true" hidden="false" outlineLevel="0" max="10" min="10" style="143" width="2.99"/>
    <col collapsed="false" customWidth="true" hidden="false" outlineLevel="0" max="11" min="11" style="143" width="7.99"/>
    <col collapsed="false" customWidth="true" hidden="false" outlineLevel="0" max="12" min="12" style="0" width="32.41"/>
  </cols>
  <sheetData>
    <row r="1" customFormat="false" ht="12.75" hidden="false" customHeight="false" outlineLevel="0" collapsed="false"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</row>
    <row r="2" customFormat="false" ht="6.75" hidden="false" customHeight="true" outlineLevel="0" collapsed="false">
      <c r="A2" s="145"/>
      <c r="B2" s="145"/>
      <c r="C2" s="145"/>
      <c r="D2" s="145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</row>
    <row r="3" customFormat="false" ht="38.25" hidden="false" customHeight="true" outlineLevel="0" collapsed="false">
      <c r="A3" s="145"/>
      <c r="B3" s="145"/>
      <c r="C3" s="145"/>
      <c r="D3" s="145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</row>
    <row r="4" customFormat="false" ht="31.5" hidden="false" customHeight="true" outlineLevel="0" collapsed="false">
      <c r="A4" s="145"/>
      <c r="B4" s="145"/>
      <c r="C4" s="145"/>
      <c r="D4" s="146"/>
      <c r="E4" s="147" t="s">
        <v>202</v>
      </c>
      <c r="F4" s="148"/>
      <c r="G4" s="148"/>
      <c r="H4" s="148"/>
      <c r="I4" s="148"/>
      <c r="J4" s="148"/>
      <c r="K4" s="148"/>
      <c r="L4" s="149" t="s">
        <v>203</v>
      </c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</row>
    <row r="5" customFormat="false" ht="18.75" hidden="false" customHeight="true" outlineLevel="0" collapsed="false">
      <c r="A5" s="145"/>
      <c r="B5" s="145"/>
      <c r="C5" s="145"/>
      <c r="D5" s="146"/>
      <c r="E5" s="150"/>
      <c r="F5" s="148"/>
      <c r="G5" s="148"/>
      <c r="H5" s="148"/>
      <c r="I5" s="148"/>
      <c r="J5" s="148"/>
      <c r="K5" s="148"/>
      <c r="L5" s="149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</row>
    <row r="6" customFormat="false" ht="28.5" hidden="false" customHeight="true" outlineLevel="0" collapsed="false">
      <c r="A6" s="145"/>
      <c r="B6" s="145"/>
      <c r="C6" s="151"/>
      <c r="D6" s="152"/>
      <c r="E6" s="153" t="s">
        <v>204</v>
      </c>
      <c r="F6" s="148"/>
      <c r="G6" s="148"/>
      <c r="H6" s="148"/>
      <c r="I6" s="148"/>
      <c r="J6" s="148"/>
      <c r="K6" s="148"/>
      <c r="L6" s="15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</row>
    <row r="7" customFormat="false" ht="36.75" hidden="false" customHeight="true" outlineLevel="0" collapsed="false">
      <c r="A7" s="145"/>
      <c r="B7" s="145"/>
      <c r="C7" s="151"/>
      <c r="D7" s="146"/>
      <c r="E7" s="155" t="n">
        <v>3</v>
      </c>
      <c r="F7" s="155" t="n">
        <v>8</v>
      </c>
      <c r="G7" s="155" t="n">
        <v>1</v>
      </c>
      <c r="H7" s="155" t="n">
        <v>8</v>
      </c>
      <c r="I7" s="155" t="n">
        <v>0</v>
      </c>
      <c r="J7" s="155"/>
      <c r="K7" s="153" t="s">
        <v>205</v>
      </c>
      <c r="L7" s="149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</row>
    <row r="8" customFormat="false" ht="20.1" hidden="false" customHeight="true" outlineLevel="0" collapsed="false">
      <c r="A8" s="156"/>
      <c r="B8" s="156"/>
      <c r="C8" s="157"/>
      <c r="D8" s="156"/>
      <c r="E8" s="158"/>
      <c r="F8" s="158"/>
      <c r="G8" s="158"/>
      <c r="H8" s="158"/>
      <c r="I8" s="158"/>
      <c r="J8" s="158"/>
      <c r="K8" s="158"/>
      <c r="L8" s="159" t="s">
        <v>201</v>
      </c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</row>
    <row r="9" customFormat="false" ht="12.75" hidden="false" customHeight="true" outlineLevel="0" collapsed="false">
      <c r="A9" s="156"/>
      <c r="B9" s="156"/>
      <c r="C9" s="156"/>
      <c r="D9" s="156"/>
      <c r="E9" s="158"/>
      <c r="F9" s="158"/>
      <c r="G9" s="158"/>
      <c r="H9" s="158"/>
      <c r="I9" s="158"/>
      <c r="J9" s="158"/>
      <c r="K9" s="158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</row>
    <row r="10" customFormat="false" ht="12.75" hidden="false" customHeight="false" outlineLevel="0" collapsed="false">
      <c r="A10" s="144"/>
      <c r="B10" s="144"/>
      <c r="C10" s="144"/>
      <c r="D10" s="144"/>
      <c r="E10" s="158"/>
      <c r="F10" s="158"/>
      <c r="G10" s="158"/>
      <c r="H10" s="158"/>
      <c r="I10" s="158"/>
      <c r="J10" s="158"/>
      <c r="K10" s="158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customFormat="false" ht="12.75" hidden="false" customHeight="false" outlineLevel="0" collapsed="false">
      <c r="A11" s="144"/>
      <c r="B11" s="144"/>
      <c r="C11" s="144"/>
      <c r="D11" s="144"/>
      <c r="E11" s="158"/>
      <c r="F11" s="158"/>
      <c r="G11" s="158"/>
      <c r="H11" s="158"/>
      <c r="I11" s="158"/>
      <c r="J11" s="158"/>
      <c r="K11" s="158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</row>
    <row r="12" customFormat="false" ht="12.75" hidden="false" customHeight="false" outlineLevel="0" collapsed="false">
      <c r="A12" s="144"/>
      <c r="B12" s="144"/>
      <c r="C12" s="144"/>
      <c r="D12" s="144"/>
      <c r="E12" s="158"/>
      <c r="F12" s="158"/>
      <c r="G12" s="158"/>
      <c r="H12" s="158"/>
      <c r="I12" s="158"/>
      <c r="J12" s="158"/>
      <c r="K12" s="158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</row>
    <row r="13" customFormat="false" ht="12.75" hidden="false" customHeight="false" outlineLevel="0" collapsed="false">
      <c r="A13" s="144"/>
      <c r="B13" s="144"/>
      <c r="C13" s="144"/>
      <c r="D13" s="144"/>
      <c r="E13" s="158"/>
      <c r="F13" s="158"/>
      <c r="G13" s="158"/>
      <c r="H13" s="158"/>
      <c r="I13" s="158"/>
      <c r="J13" s="158"/>
      <c r="K13" s="158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</row>
    <row r="14" customFormat="false" ht="12.75" hidden="false" customHeight="false" outlineLevel="0" collapsed="false">
      <c r="A14" s="144"/>
      <c r="B14" s="144"/>
      <c r="C14" s="144"/>
      <c r="D14" s="144"/>
      <c r="E14" s="158"/>
      <c r="F14" s="158"/>
      <c r="G14" s="158"/>
      <c r="H14" s="158"/>
      <c r="I14" s="158"/>
      <c r="J14" s="158"/>
      <c r="K14" s="158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</row>
    <row r="15" customFormat="false" ht="12.75" hidden="false" customHeight="false" outlineLevel="0" collapsed="false">
      <c r="A15" s="144"/>
      <c r="B15" s="144"/>
      <c r="C15" s="144"/>
      <c r="D15" s="144"/>
      <c r="E15" s="158"/>
      <c r="F15" s="158"/>
      <c r="G15" s="158"/>
      <c r="H15" s="158"/>
      <c r="I15" s="158"/>
      <c r="J15" s="158"/>
      <c r="K15" s="158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</row>
    <row r="16" customFormat="false" ht="12.75" hidden="false" customHeight="false" outlineLevel="0" collapsed="false">
      <c r="A16" s="144"/>
      <c r="B16" s="144"/>
      <c r="C16" s="144"/>
      <c r="D16" s="144"/>
      <c r="E16" s="158"/>
      <c r="F16" s="158"/>
      <c r="G16" s="158"/>
      <c r="H16" s="158"/>
      <c r="I16" s="158"/>
      <c r="J16" s="158"/>
      <c r="K16" s="158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</row>
    <row r="17" customFormat="false" ht="12.75" hidden="false" customHeight="false" outlineLevel="0" collapsed="false">
      <c r="A17" s="144"/>
      <c r="B17" s="144"/>
      <c r="C17" s="144"/>
      <c r="D17" s="144"/>
      <c r="E17" s="158"/>
      <c r="F17" s="158"/>
      <c r="G17" s="158"/>
      <c r="H17" s="158"/>
      <c r="I17" s="158"/>
      <c r="J17" s="158"/>
      <c r="K17" s="158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</row>
    <row r="18" customFormat="false" ht="12.75" hidden="false" customHeight="false" outlineLevel="0" collapsed="false">
      <c r="A18" s="144"/>
      <c r="B18" s="144"/>
      <c r="C18" s="144"/>
      <c r="D18" s="144"/>
      <c r="E18" s="158"/>
      <c r="F18" s="158"/>
      <c r="G18" s="158"/>
      <c r="H18" s="158"/>
      <c r="I18" s="158"/>
      <c r="J18" s="158"/>
      <c r="K18" s="158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</row>
    <row r="19" customFormat="false" ht="12.75" hidden="false" customHeight="false" outlineLevel="0" collapsed="false">
      <c r="A19" s="144"/>
      <c r="B19" s="144"/>
      <c r="C19" s="144"/>
      <c r="D19" s="144"/>
      <c r="E19" s="158"/>
      <c r="F19" s="158"/>
      <c r="G19" s="158"/>
      <c r="H19" s="158"/>
      <c r="I19" s="158"/>
      <c r="J19" s="158"/>
      <c r="K19" s="158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</row>
    <row r="20" customFormat="false" ht="12.75" hidden="false" customHeight="false" outlineLevel="0" collapsed="false">
      <c r="A20" s="144"/>
      <c r="B20" s="144"/>
      <c r="C20" s="144"/>
      <c r="D20" s="144"/>
      <c r="E20" s="158"/>
      <c r="F20" s="158"/>
      <c r="G20" s="158"/>
      <c r="H20" s="158"/>
      <c r="I20" s="158"/>
      <c r="J20" s="158"/>
      <c r="K20" s="158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</row>
    <row r="21" customFormat="false" ht="12.75" hidden="false" customHeight="false" outlineLevel="0" collapsed="false">
      <c r="A21" s="144"/>
      <c r="B21" s="144"/>
      <c r="C21" s="144"/>
      <c r="D21" s="144"/>
      <c r="E21" s="158"/>
      <c r="F21" s="158"/>
      <c r="G21" s="158"/>
      <c r="H21" s="158"/>
      <c r="I21" s="158"/>
      <c r="J21" s="158"/>
      <c r="K21" s="158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</row>
    <row r="22" customFormat="false" ht="12.75" hidden="false" customHeight="false" outlineLevel="0" collapsed="false">
      <c r="A22" s="144"/>
      <c r="B22" s="144"/>
      <c r="C22" s="144"/>
      <c r="D22" s="144"/>
      <c r="E22" s="158"/>
      <c r="F22" s="158"/>
      <c r="G22" s="158"/>
      <c r="H22" s="158"/>
      <c r="I22" s="158"/>
      <c r="J22" s="158"/>
      <c r="K22" s="158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</row>
    <row r="23" customFormat="false" ht="12.75" hidden="false" customHeight="false" outlineLevel="0" collapsed="false">
      <c r="A23" s="144"/>
      <c r="B23" s="144"/>
      <c r="C23" s="144"/>
      <c r="D23" s="144"/>
      <c r="E23" s="158"/>
      <c r="F23" s="158"/>
      <c r="G23" s="158"/>
      <c r="H23" s="158"/>
      <c r="I23" s="158"/>
      <c r="J23" s="158"/>
      <c r="K23" s="158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</row>
    <row r="24" customFormat="false" ht="12.75" hidden="false" customHeight="false" outlineLevel="0" collapsed="false">
      <c r="A24" s="144"/>
      <c r="B24" s="144"/>
      <c r="C24" s="144"/>
      <c r="D24" s="144"/>
      <c r="E24" s="158"/>
      <c r="F24" s="158"/>
      <c r="G24" s="158"/>
      <c r="H24" s="158"/>
      <c r="I24" s="158"/>
      <c r="J24" s="158"/>
      <c r="K24" s="158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</row>
    <row r="25" customFormat="false" ht="12.75" hidden="false" customHeight="false" outlineLevel="0" collapsed="false">
      <c r="A25" s="144"/>
      <c r="B25" s="144"/>
      <c r="C25" s="144"/>
      <c r="D25" s="144"/>
      <c r="E25" s="158"/>
      <c r="F25" s="158"/>
      <c r="G25" s="158"/>
      <c r="H25" s="158"/>
      <c r="I25" s="158"/>
      <c r="J25" s="158"/>
      <c r="K25" s="158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</row>
    <row r="26" customFormat="false" ht="12.75" hidden="false" customHeight="false" outlineLevel="0" collapsed="false">
      <c r="A26" s="144"/>
      <c r="B26" s="144"/>
      <c r="C26" s="144"/>
      <c r="D26" s="144"/>
      <c r="E26" s="158"/>
      <c r="F26" s="158"/>
      <c r="G26" s="158"/>
      <c r="H26" s="158"/>
      <c r="I26" s="158"/>
      <c r="J26" s="158"/>
      <c r="K26" s="158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</row>
    <row r="27" customFormat="false" ht="12.75" hidden="false" customHeight="false" outlineLevel="0" collapsed="false">
      <c r="A27" s="144"/>
      <c r="B27" s="144"/>
      <c r="C27" s="144"/>
      <c r="D27" s="144"/>
      <c r="E27" s="158"/>
      <c r="F27" s="158"/>
      <c r="G27" s="158"/>
      <c r="H27" s="158"/>
      <c r="I27" s="158"/>
      <c r="J27" s="158"/>
      <c r="K27" s="158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</row>
    <row r="28" customFormat="false" ht="12.75" hidden="false" customHeight="false" outlineLevel="0" collapsed="false">
      <c r="A28" s="144"/>
      <c r="B28" s="144"/>
      <c r="C28" s="144"/>
      <c r="D28" s="144"/>
      <c r="E28" s="158"/>
      <c r="F28" s="158"/>
      <c r="G28" s="158"/>
      <c r="H28" s="158"/>
      <c r="I28" s="158"/>
      <c r="J28" s="158"/>
      <c r="K28" s="158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</row>
    <row r="29" customFormat="false" ht="12.75" hidden="false" customHeight="false" outlineLevel="0" collapsed="false">
      <c r="A29" s="144"/>
      <c r="B29" s="144"/>
      <c r="C29" s="144"/>
      <c r="D29" s="144"/>
      <c r="E29" s="158"/>
      <c r="F29" s="158"/>
      <c r="G29" s="158"/>
      <c r="H29" s="158"/>
      <c r="I29" s="158"/>
      <c r="J29" s="158"/>
      <c r="K29" s="158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</row>
    <row r="30" customFormat="false" ht="12.75" hidden="false" customHeight="false" outlineLevel="0" collapsed="false">
      <c r="A30" s="144"/>
      <c r="B30" s="144"/>
      <c r="C30" s="144"/>
      <c r="D30" s="144"/>
      <c r="E30" s="158"/>
      <c r="F30" s="158"/>
      <c r="G30" s="158"/>
      <c r="H30" s="158"/>
      <c r="I30" s="158"/>
      <c r="J30" s="158"/>
      <c r="K30" s="158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</row>
    <row r="31" customFormat="false" ht="12.75" hidden="false" customHeight="false" outlineLevel="0" collapsed="false">
      <c r="A31" s="144"/>
      <c r="B31" s="144"/>
      <c r="C31" s="144"/>
      <c r="D31" s="144"/>
      <c r="E31" s="158"/>
      <c r="F31" s="158"/>
      <c r="G31" s="158"/>
      <c r="H31" s="158"/>
      <c r="I31" s="158"/>
      <c r="J31" s="158"/>
      <c r="K31" s="158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</row>
    <row r="32" customFormat="false" ht="12.75" hidden="false" customHeight="false" outlineLevel="0" collapsed="false">
      <c r="A32" s="144"/>
      <c r="B32" s="144"/>
      <c r="C32" s="144"/>
      <c r="D32" s="144"/>
      <c r="E32" s="158"/>
      <c r="F32" s="158"/>
      <c r="G32" s="158"/>
      <c r="H32" s="158"/>
      <c r="I32" s="158"/>
      <c r="J32" s="158"/>
      <c r="K32" s="158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</row>
    <row r="33" customFormat="false" ht="12.75" hidden="false" customHeight="false" outlineLevel="0" collapsed="false">
      <c r="A33" s="144"/>
      <c r="B33" s="144"/>
      <c r="C33" s="144"/>
      <c r="D33" s="144"/>
      <c r="E33" s="158"/>
      <c r="F33" s="158"/>
      <c r="G33" s="158"/>
      <c r="H33" s="158"/>
      <c r="I33" s="158"/>
      <c r="J33" s="158"/>
      <c r="K33" s="158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</row>
    <row r="34" customFormat="false" ht="12.75" hidden="false" customHeight="false" outlineLevel="0" collapsed="false">
      <c r="A34" s="144"/>
      <c r="B34" s="144"/>
      <c r="C34" s="144"/>
      <c r="D34" s="144"/>
      <c r="E34" s="158"/>
      <c r="F34" s="158"/>
      <c r="G34" s="158"/>
      <c r="H34" s="158"/>
      <c r="I34" s="158"/>
      <c r="J34" s="158"/>
      <c r="K34" s="158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</row>
    <row r="35" customFormat="false" ht="12.75" hidden="false" customHeight="false" outlineLevel="0" collapsed="false">
      <c r="A35" s="144"/>
      <c r="B35" s="144"/>
      <c r="C35" s="144"/>
      <c r="D35" s="144"/>
      <c r="E35" s="158"/>
      <c r="F35" s="158"/>
      <c r="G35" s="158"/>
      <c r="H35" s="158"/>
      <c r="I35" s="158"/>
      <c r="J35" s="158"/>
      <c r="K35" s="158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</row>
    <row r="36" customFormat="false" ht="12.75" hidden="false" customHeight="false" outlineLevel="0" collapsed="false">
      <c r="A36" s="144"/>
      <c r="B36" s="144"/>
      <c r="C36" s="144"/>
      <c r="D36" s="144"/>
      <c r="E36" s="158"/>
      <c r="F36" s="158"/>
      <c r="G36" s="158"/>
      <c r="H36" s="158"/>
      <c r="I36" s="158"/>
      <c r="J36" s="158"/>
      <c r="K36" s="158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</row>
    <row r="37" customFormat="false" ht="12.75" hidden="false" customHeight="false" outlineLevel="0" collapsed="false">
      <c r="A37" s="144"/>
      <c r="B37" s="144"/>
      <c r="C37" s="144"/>
      <c r="D37" s="144"/>
      <c r="E37" s="158"/>
      <c r="F37" s="158"/>
      <c r="G37" s="158"/>
      <c r="H37" s="158"/>
      <c r="I37" s="158"/>
      <c r="J37" s="158"/>
      <c r="K37" s="158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</row>
    <row r="38" customFormat="false" ht="12.75" hidden="false" customHeight="false" outlineLevel="0" collapsed="false">
      <c r="A38" s="144"/>
      <c r="B38" s="144"/>
      <c r="C38" s="144"/>
      <c r="D38" s="144"/>
      <c r="E38" s="158"/>
      <c r="F38" s="158"/>
      <c r="G38" s="158"/>
      <c r="H38" s="158"/>
      <c r="I38" s="158"/>
      <c r="J38" s="158"/>
      <c r="K38" s="158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</row>
    <row r="39" customFormat="false" ht="12.75" hidden="false" customHeight="false" outlineLevel="0" collapsed="false">
      <c r="A39" s="144"/>
      <c r="B39" s="144"/>
      <c r="C39" s="144"/>
      <c r="D39" s="144"/>
      <c r="E39" s="158"/>
      <c r="F39" s="158"/>
      <c r="G39" s="158"/>
      <c r="H39" s="158"/>
      <c r="I39" s="158"/>
      <c r="J39" s="158"/>
      <c r="K39" s="158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</row>
    <row r="40" customFormat="false" ht="12.75" hidden="false" customHeight="false" outlineLevel="0" collapsed="false">
      <c r="A40" s="144"/>
      <c r="B40" s="144"/>
      <c r="C40" s="144"/>
      <c r="D40" s="144"/>
      <c r="E40" s="158"/>
      <c r="F40" s="158"/>
      <c r="G40" s="158"/>
      <c r="H40" s="158"/>
      <c r="I40" s="158"/>
      <c r="J40" s="158"/>
      <c r="K40" s="158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</row>
    <row r="41" customFormat="false" ht="12.75" hidden="false" customHeight="false" outlineLevel="0" collapsed="false">
      <c r="A41" s="144"/>
      <c r="B41" s="144"/>
      <c r="C41" s="144"/>
      <c r="D41" s="144"/>
      <c r="E41" s="158"/>
      <c r="F41" s="158"/>
      <c r="G41" s="158"/>
      <c r="H41" s="158"/>
      <c r="I41" s="158"/>
      <c r="J41" s="158"/>
      <c r="K41" s="158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</row>
    <row r="42" customFormat="false" ht="12.75" hidden="false" customHeight="false" outlineLevel="0" collapsed="false">
      <c r="A42" s="144"/>
      <c r="B42" s="144"/>
      <c r="C42" s="144"/>
      <c r="D42" s="144"/>
      <c r="E42" s="158"/>
      <c r="F42" s="158"/>
      <c r="G42" s="158"/>
      <c r="H42" s="158"/>
      <c r="I42" s="158"/>
      <c r="J42" s="158"/>
      <c r="K42" s="158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</row>
    <row r="43" customFormat="false" ht="12.75" hidden="false" customHeight="false" outlineLevel="0" collapsed="false">
      <c r="A43" s="144"/>
      <c r="B43" s="144"/>
      <c r="C43" s="144"/>
      <c r="D43" s="144"/>
      <c r="E43" s="158"/>
      <c r="F43" s="158"/>
      <c r="G43" s="158"/>
      <c r="H43" s="158"/>
      <c r="I43" s="158"/>
      <c r="J43" s="158"/>
      <c r="K43" s="158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</row>
    <row r="44" customFormat="false" ht="12.75" hidden="false" customHeight="false" outlineLevel="0" collapsed="false"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</row>
    <row r="45" customFormat="false" ht="12.75" hidden="false" customHeight="false" outlineLevel="0" collapsed="false"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</row>
    <row r="46" customFormat="false" ht="12.75" hidden="false" customHeight="false" outlineLevel="0" collapsed="false"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</row>
    <row r="47" customFormat="false" ht="12.75" hidden="false" customHeight="false" outlineLevel="0" collapsed="false"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</row>
    <row r="48" customFormat="false" ht="12.75" hidden="false" customHeight="false" outlineLevel="0" collapsed="false"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</row>
    <row r="49" customFormat="false" ht="12.75" hidden="false" customHeight="false" outlineLevel="0" collapsed="false"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</row>
    <row r="99" customFormat="false" ht="12.75" hidden="false" customHeight="false" outlineLevel="0" collapsed="false">
      <c r="AA99" s="0" t="n">
        <v>1</v>
      </c>
    </row>
    <row r="100" customFormat="false" ht="12.75" hidden="false" customHeight="false" outlineLevel="0" collapsed="false">
      <c r="Z100" s="0" t="n">
        <v>1</v>
      </c>
      <c r="AA100" s="0" t="n">
        <v>11</v>
      </c>
      <c r="AB100" s="0" t="n">
        <v>1</v>
      </c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0:54:11Z</dcterms:created>
  <dc:creator>Françoise VIALETTES</dc:creator>
  <dc:description/>
  <dc:language>en-US</dc:language>
  <cp:lastModifiedBy>Chémois</cp:lastModifiedBy>
  <cp:lastPrinted>2003-04-08T06:55:01Z</cp:lastPrinted>
  <dcterms:modified xsi:type="dcterms:W3CDTF">2003-04-24T21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9702675</vt:r8>
  </property>
  <property fmtid="{D5CDD505-2E9C-101B-9397-08002B2CF9AE}" pid="3" name="_AuthorEmail">
    <vt:lpwstr>bepimaco@wanadoo.fr</vt:lpwstr>
  </property>
  <property fmtid="{D5CDD505-2E9C-101B-9397-08002B2CF9AE}" pid="4" name="_AuthorEmailDisplayName">
    <vt:lpwstr>Benjamin COIFFARD</vt:lpwstr>
  </property>
  <property fmtid="{D5CDD505-2E9C-101B-9397-08002B2CF9AE}" pid="5" name="_EmailSubject">
    <vt:lpwstr>RE : [LTS] - Note aux administrateurs</vt:lpwstr>
  </property>
</Properties>
</file>